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 BY TYPE OF SOIL AND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-</t>
  </si>
  <si>
    <t xml:space="preserve">       -</t>
  </si>
  <si>
    <t xml:space="preserve">             -</t>
  </si>
  <si>
    <t xml:space="preserve">                  -</t>
  </si>
  <si>
    <t xml:space="preserve">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-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No problem or very</t>
  </si>
  <si>
    <t xml:space="preserve">ดินที่ไม่มีปัญหาหรือมีปัญหาน้อย</t>
  </si>
  <si>
    <t xml:space="preserve">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ce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080</xdr:colOff>
      <xdr:row>23</xdr:row>
      <xdr:rowOff>9360</xdr:rowOff>
    </xdr:from>
    <xdr:to>
      <xdr:col>18</xdr:col>
      <xdr:colOff>306000</xdr:colOff>
      <xdr:row>24</xdr:row>
      <xdr:rowOff>162000</xdr:rowOff>
    </xdr:to>
    <xdr:sp>
      <xdr:nvSpPr>
        <xdr:cNvPr id="0" name="Text 1"/>
        <xdr:cNvSpPr/>
      </xdr:nvSpPr>
      <xdr:spPr>
        <a:xfrm>
          <a:off x="15529680" y="5952960"/>
          <a:ext cx="393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1" width="12.71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8.71"/>
    <col collapsed="false" customWidth="true" hidden="false" outlineLevel="0" max="16" min="16" style="1" width="0.28"/>
    <col collapsed="false" customWidth="true" hidden="false" outlineLevel="0" max="17" min="17" style="1" width="1.71"/>
    <col collapsed="false" customWidth="true" hidden="false" outlineLevel="0" max="18" min="18" style="1" width="19.56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20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20.1</v>
      </c>
      <c r="E2" s="9" t="s">
        <v>3</v>
      </c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0"/>
      <c r="R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5" t="s">
        <v>8</v>
      </c>
      <c r="K5" s="15"/>
      <c r="L5" s="16" t="s">
        <v>9</v>
      </c>
      <c r="M5" s="16"/>
      <c r="N5" s="16" t="s">
        <v>10</v>
      </c>
      <c r="O5" s="16"/>
      <c r="P5" s="17" t="s">
        <v>11</v>
      </c>
      <c r="Q5" s="17"/>
      <c r="R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7"/>
      <c r="Q6" s="17"/>
      <c r="R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6" t="s">
        <v>17</v>
      </c>
      <c r="M7" s="22" t="s">
        <v>18</v>
      </c>
      <c r="N7" s="21" t="s">
        <v>17</v>
      </c>
      <c r="O7" s="21" t="s">
        <v>18</v>
      </c>
      <c r="P7" s="17"/>
      <c r="Q7" s="17"/>
      <c r="R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23" t="s">
        <v>19</v>
      </c>
      <c r="G8" s="24" t="s">
        <v>20</v>
      </c>
      <c r="H8" s="23" t="s">
        <v>19</v>
      </c>
      <c r="I8" s="23" t="s">
        <v>20</v>
      </c>
      <c r="J8" s="23" t="s">
        <v>19</v>
      </c>
      <c r="K8" s="23" t="s">
        <v>20</v>
      </c>
      <c r="L8" s="23" t="s">
        <v>19</v>
      </c>
      <c r="M8" s="23" t="s">
        <v>20</v>
      </c>
      <c r="N8" s="23" t="s">
        <v>19</v>
      </c>
      <c r="O8" s="25" t="s">
        <v>20</v>
      </c>
      <c r="P8" s="17"/>
      <c r="Q8" s="17"/>
      <c r="R8" s="17"/>
    </row>
    <row r="9" customFormat="false" ht="3" hidden="false" customHeight="true" outlineLevel="0" collapsed="false">
      <c r="A9" s="26"/>
      <c r="B9" s="26"/>
      <c r="C9" s="26"/>
      <c r="D9" s="26"/>
      <c r="E9" s="27"/>
      <c r="F9" s="16"/>
      <c r="G9" s="26"/>
      <c r="H9" s="16"/>
      <c r="I9" s="16"/>
      <c r="J9" s="16"/>
      <c r="K9" s="16"/>
      <c r="L9" s="16"/>
      <c r="M9" s="16"/>
      <c r="N9" s="16"/>
      <c r="O9" s="27"/>
      <c r="P9" s="28"/>
      <c r="Q9" s="28"/>
      <c r="R9" s="28"/>
    </row>
    <row r="10" customFormat="false" ht="24" hidden="false" customHeight="true" outlineLevel="0" collapsed="false">
      <c r="A10" s="29" t="s">
        <v>21</v>
      </c>
      <c r="B10" s="29"/>
      <c r="C10" s="29"/>
      <c r="D10" s="29"/>
      <c r="E10" s="29"/>
      <c r="F10" s="30" t="n">
        <f aca="false">F11+F21</f>
        <v>168115118</v>
      </c>
      <c r="G10" s="31" t="n">
        <f aca="false">SUM(G12:G21)</f>
        <v>100</v>
      </c>
      <c r="H10" s="30" t="n">
        <f aca="false">H11+H21</f>
        <v>23123446</v>
      </c>
      <c r="I10" s="31" t="n">
        <f aca="false">SUM(I12:I21)</f>
        <v>100</v>
      </c>
      <c r="J10" s="30" t="n">
        <f aca="false">J11+J21</f>
        <v>73262153</v>
      </c>
      <c r="K10" s="31" t="n">
        <f aca="false">SUM(K12:K21)</f>
        <v>100</v>
      </c>
      <c r="L10" s="30" t="n">
        <f aca="false">L11+L21</f>
        <v>38422464</v>
      </c>
      <c r="M10" s="31" t="n">
        <f aca="false">SUM(M12:M21)</f>
        <v>100</v>
      </c>
      <c r="N10" s="30" t="n">
        <f aca="false">N11+N21</f>
        <v>21291934</v>
      </c>
      <c r="O10" s="31" t="n">
        <f aca="false">SUM(O12:O21)</f>
        <v>100</v>
      </c>
      <c r="P10" s="32" t="s">
        <v>22</v>
      </c>
      <c r="Q10" s="32"/>
      <c r="R10" s="32"/>
      <c r="S10" s="33"/>
    </row>
    <row r="11" customFormat="false" ht="27" hidden="false" customHeight="true" outlineLevel="0" collapsed="false">
      <c r="A11" s="34" t="s">
        <v>23</v>
      </c>
      <c r="C11" s="34"/>
      <c r="D11" s="35"/>
      <c r="E11" s="36"/>
      <c r="F11" s="30" t="n">
        <f aca="false">F12+F13+F14+F16+F17+F18</f>
        <v>159768948</v>
      </c>
      <c r="G11" s="31" t="n">
        <f aca="false">F11/F10*100</f>
        <v>95.0354435107972</v>
      </c>
      <c r="H11" s="30" t="n">
        <f aca="false">H13+H14+H16+H17+H18</f>
        <v>21506402</v>
      </c>
      <c r="I11" s="31" t="n">
        <f aca="false">H11/H10*100</f>
        <v>93.006907361472</v>
      </c>
      <c r="J11" s="30" t="n">
        <f aca="false">J16+J17+J18</f>
        <v>71202300</v>
      </c>
      <c r="K11" s="37" t="n">
        <f aca="false">J11/J10*100</f>
        <v>97.1883804725204</v>
      </c>
      <c r="L11" s="30" t="n">
        <f aca="false">L13+L16+L17+L18</f>
        <v>36116781</v>
      </c>
      <c r="M11" s="37" t="n">
        <f aca="false">L11/L10*100</f>
        <v>93.9991276977968</v>
      </c>
      <c r="N11" s="30" t="n">
        <f aca="false">N12+N14+N16+N17+N18</f>
        <v>19551932</v>
      </c>
      <c r="O11" s="37" t="n">
        <f aca="false">N11/N10*100</f>
        <v>91.8278818636203</v>
      </c>
      <c r="P11" s="38"/>
      <c r="Q11" s="39" t="s">
        <v>24</v>
      </c>
      <c r="R11" s="38"/>
      <c r="S11" s="33"/>
    </row>
    <row r="12" customFormat="false" ht="24" hidden="false" customHeight="true" outlineLevel="0" collapsed="false">
      <c r="B12" s="40" t="s">
        <v>25</v>
      </c>
      <c r="C12" s="35"/>
      <c r="E12" s="36"/>
      <c r="F12" s="41" t="n">
        <v>265348</v>
      </c>
      <c r="G12" s="42" t="n">
        <f aca="false">F12/F10*100</f>
        <v>0.157837083991459</v>
      </c>
      <c r="H12" s="43" t="s">
        <v>26</v>
      </c>
      <c r="I12" s="43" t="s">
        <v>27</v>
      </c>
      <c r="J12" s="43" t="s">
        <v>26</v>
      </c>
      <c r="K12" s="44" t="s">
        <v>28</v>
      </c>
      <c r="L12" s="43" t="s">
        <v>29</v>
      </c>
      <c r="M12" s="43" t="s">
        <v>30</v>
      </c>
      <c r="N12" s="41" t="n">
        <v>265348</v>
      </c>
      <c r="O12" s="42" t="n">
        <f aca="false">N12/N10*100</f>
        <v>1.24623719010213</v>
      </c>
      <c r="P12" s="38"/>
      <c r="Q12" s="38"/>
      <c r="R12" s="38" t="s">
        <v>31</v>
      </c>
      <c r="S12" s="33"/>
    </row>
    <row r="13" customFormat="false" ht="24" hidden="false" customHeight="true" outlineLevel="0" collapsed="false">
      <c r="B13" s="40" t="s">
        <v>32</v>
      </c>
      <c r="C13" s="35"/>
      <c r="E13" s="36"/>
      <c r="F13" s="41" t="n">
        <v>1851020</v>
      </c>
      <c r="G13" s="42" t="n">
        <f aca="false">F13/F10*100</f>
        <v>1.10104315544067</v>
      </c>
      <c r="H13" s="41" t="n">
        <v>225602</v>
      </c>
      <c r="I13" s="42" t="n">
        <f aca="false">H13/H10*100</f>
        <v>0.975641779343788</v>
      </c>
      <c r="J13" s="43" t="s">
        <v>26</v>
      </c>
      <c r="K13" s="44" t="s">
        <v>28</v>
      </c>
      <c r="L13" s="41" t="n">
        <v>1625418</v>
      </c>
      <c r="M13" s="42" t="n">
        <f aca="false">L13/L10*100</f>
        <v>4.23038460000899</v>
      </c>
      <c r="N13" s="45" t="s">
        <v>26</v>
      </c>
      <c r="O13" s="46" t="s">
        <v>27</v>
      </c>
      <c r="P13" s="38"/>
      <c r="Q13" s="38"/>
      <c r="R13" s="38" t="s">
        <v>33</v>
      </c>
      <c r="S13" s="33"/>
    </row>
    <row r="14" customFormat="false" ht="24" hidden="false" customHeight="true" outlineLevel="0" collapsed="false">
      <c r="B14" s="40" t="s">
        <v>34</v>
      </c>
      <c r="C14" s="35"/>
      <c r="E14" s="36"/>
      <c r="F14" s="47" t="n">
        <v>5510144</v>
      </c>
      <c r="G14" s="48" t="n">
        <f aca="false">F14/F10*100</f>
        <v>3.27760172050678</v>
      </c>
      <c r="H14" s="47" t="n">
        <v>3270861</v>
      </c>
      <c r="I14" s="49" t="n">
        <f aca="false">H14/H10*100</f>
        <v>14.1452143421876</v>
      </c>
      <c r="J14" s="43" t="s">
        <v>26</v>
      </c>
      <c r="K14" s="44" t="s">
        <v>28</v>
      </c>
      <c r="L14" s="43" t="s">
        <v>29</v>
      </c>
      <c r="M14" s="43" t="s">
        <v>30</v>
      </c>
      <c r="N14" s="47" t="n">
        <v>970563</v>
      </c>
      <c r="O14" s="49" t="n">
        <f aca="false">N14/N10*100</f>
        <v>4.5583599874018</v>
      </c>
      <c r="P14" s="38"/>
      <c r="Q14" s="38"/>
      <c r="R14" s="38" t="s">
        <v>35</v>
      </c>
      <c r="S14" s="33"/>
    </row>
    <row r="15" customFormat="false" ht="24" hidden="false" customHeight="true" outlineLevel="0" collapsed="false">
      <c r="B15" s="50" t="s">
        <v>36</v>
      </c>
      <c r="C15" s="50"/>
      <c r="E15" s="36"/>
      <c r="F15" s="43" t="s">
        <v>26</v>
      </c>
      <c r="G15" s="51" t="s">
        <v>30</v>
      </c>
      <c r="H15" s="43" t="s">
        <v>26</v>
      </c>
      <c r="I15" s="47" t="s">
        <v>37</v>
      </c>
      <c r="J15" s="43" t="s">
        <v>26</v>
      </c>
      <c r="K15" s="44" t="s">
        <v>28</v>
      </c>
      <c r="L15" s="43" t="s">
        <v>29</v>
      </c>
      <c r="M15" s="43" t="s">
        <v>30</v>
      </c>
      <c r="N15" s="45" t="s">
        <v>26</v>
      </c>
      <c r="O15" s="47" t="s">
        <v>37</v>
      </c>
      <c r="P15" s="38"/>
      <c r="Q15" s="38"/>
      <c r="R15" s="38" t="s">
        <v>38</v>
      </c>
      <c r="S15" s="33"/>
    </row>
    <row r="16" customFormat="false" ht="24" hidden="false" customHeight="true" outlineLevel="0" collapsed="false">
      <c r="B16" s="40" t="s">
        <v>39</v>
      </c>
      <c r="C16" s="35"/>
      <c r="E16" s="36"/>
      <c r="F16" s="47" t="n">
        <v>12769832</v>
      </c>
      <c r="G16" s="48" t="n">
        <f aca="false">F16/F10*100</f>
        <v>7.59588557645363</v>
      </c>
      <c r="H16" s="47" t="n">
        <v>1126781</v>
      </c>
      <c r="I16" s="49" t="n">
        <f aca="false">H16/H10*100</f>
        <v>4.87289394495959</v>
      </c>
      <c r="J16" s="52" t="n">
        <v>592823</v>
      </c>
      <c r="K16" s="53" t="n">
        <f aca="false">J16/J10*100</f>
        <v>0.809180423622003</v>
      </c>
      <c r="L16" s="47" t="n">
        <v>8378637</v>
      </c>
      <c r="M16" s="53" t="n">
        <f aca="false">L16/L10*100</f>
        <v>21.8066103204625</v>
      </c>
      <c r="N16" s="47" t="n">
        <v>1675248</v>
      </c>
      <c r="O16" s="49" t="n">
        <f aca="false">N16/N10*100</f>
        <v>7.86799357916477</v>
      </c>
      <c r="P16" s="38"/>
      <c r="Q16" s="38"/>
      <c r="R16" s="38" t="s">
        <v>40</v>
      </c>
      <c r="S16" s="33"/>
    </row>
    <row r="17" customFormat="false" ht="24" hidden="false" customHeight="true" outlineLevel="0" collapsed="false">
      <c r="B17" s="40" t="s">
        <v>41</v>
      </c>
      <c r="C17" s="35"/>
      <c r="E17" s="36"/>
      <c r="F17" s="47" t="n">
        <v>43365621</v>
      </c>
      <c r="G17" s="48" t="n">
        <f aca="false">F17/F10*100</f>
        <v>25.7951941002712</v>
      </c>
      <c r="H17" s="47" t="n">
        <v>4413739</v>
      </c>
      <c r="I17" s="49" t="n">
        <f aca="false">H17/H10*100</f>
        <v>19.0877216138114</v>
      </c>
      <c r="J17" s="52" t="n">
        <v>12583861</v>
      </c>
      <c r="K17" s="53" t="n">
        <f aca="false">J17/J10*100</f>
        <v>17.1764826512811</v>
      </c>
      <c r="L17" s="47" t="n">
        <v>17570948</v>
      </c>
      <c r="M17" s="53" t="n">
        <f aca="false">L17/L10*100</f>
        <v>45.7309244925052</v>
      </c>
      <c r="N17" s="47" t="n">
        <v>2899921</v>
      </c>
      <c r="O17" s="49" t="n">
        <f aca="false">N17/N10*100</f>
        <v>13.6198102060621</v>
      </c>
      <c r="P17" s="38"/>
      <c r="Q17" s="38"/>
      <c r="R17" s="38" t="s">
        <v>42</v>
      </c>
      <c r="S17" s="33"/>
    </row>
    <row r="18" customFormat="false" ht="24" hidden="false" customHeight="true" outlineLevel="0" collapsed="false">
      <c r="B18" s="50" t="s">
        <v>43</v>
      </c>
      <c r="C18" s="50"/>
      <c r="E18" s="36"/>
      <c r="F18" s="41" t="n">
        <v>96006983</v>
      </c>
      <c r="G18" s="48" t="n">
        <f aca="false">F18/F10*100</f>
        <v>57.1078818741334</v>
      </c>
      <c r="H18" s="41" t="n">
        <v>12469419</v>
      </c>
      <c r="I18" s="42" t="n">
        <f aca="false">H18/H10*100</f>
        <v>53.9254356811697</v>
      </c>
      <c r="J18" s="41" t="n">
        <v>58025616</v>
      </c>
      <c r="K18" s="42" t="n">
        <f aca="false">J18/J10*100</f>
        <v>79.2027173976173</v>
      </c>
      <c r="L18" s="41" t="n">
        <v>8541778</v>
      </c>
      <c r="M18" s="42" t="n">
        <f aca="false">L18/L10*100</f>
        <v>22.2312082848201</v>
      </c>
      <c r="N18" s="41" t="n">
        <v>13740852</v>
      </c>
      <c r="O18" s="42" t="n">
        <f aca="false">N18/N10*100</f>
        <v>64.5354809008895</v>
      </c>
      <c r="P18" s="38"/>
      <c r="Q18" s="38"/>
      <c r="R18" s="38" t="s">
        <v>44</v>
      </c>
      <c r="S18" s="33"/>
    </row>
    <row r="19" customFormat="false" ht="24" hidden="false" customHeight="true" outlineLevel="0" collapsed="false">
      <c r="B19" s="54"/>
      <c r="C19" s="33"/>
      <c r="E19" s="36"/>
      <c r="F19" s="47"/>
      <c r="G19" s="48"/>
      <c r="H19" s="47"/>
      <c r="I19" s="49"/>
      <c r="J19" s="52"/>
      <c r="K19" s="53"/>
      <c r="L19" s="47"/>
      <c r="M19" s="53"/>
      <c r="N19" s="47"/>
      <c r="O19" s="49"/>
      <c r="P19" s="38"/>
      <c r="Q19" s="39" t="s">
        <v>45</v>
      </c>
      <c r="R19" s="38"/>
      <c r="S19" s="33"/>
    </row>
    <row r="20" customFormat="false" ht="27" hidden="false" customHeight="true" outlineLevel="0" collapsed="false">
      <c r="A20" s="55" t="s">
        <v>46</v>
      </c>
      <c r="B20" s="34"/>
      <c r="E20" s="36"/>
      <c r="F20" s="43" t="s">
        <v>26</v>
      </c>
      <c r="G20" s="51" t="s">
        <v>30</v>
      </c>
      <c r="H20" s="43" t="s">
        <v>26</v>
      </c>
      <c r="I20" s="56" t="s">
        <v>37</v>
      </c>
      <c r="J20" s="43" t="s">
        <v>26</v>
      </c>
      <c r="K20" s="44" t="s">
        <v>28</v>
      </c>
      <c r="L20" s="43" t="s">
        <v>29</v>
      </c>
      <c r="M20" s="43" t="s">
        <v>30</v>
      </c>
      <c r="N20" s="45" t="s">
        <v>26</v>
      </c>
      <c r="O20" s="47" t="s">
        <v>37</v>
      </c>
      <c r="P20" s="38"/>
      <c r="R20" s="39" t="s">
        <v>47</v>
      </c>
      <c r="S20" s="33"/>
    </row>
    <row r="21" customFormat="false" ht="27" hidden="false" customHeight="true" outlineLevel="0" collapsed="false">
      <c r="A21" s="34" t="s">
        <v>48</v>
      </c>
      <c r="B21" s="34"/>
      <c r="C21" s="57"/>
      <c r="E21" s="36"/>
      <c r="F21" s="56" t="n">
        <v>8346170</v>
      </c>
      <c r="G21" s="58" t="n">
        <f aca="false">F21/F10*100</f>
        <v>4.96455648920283</v>
      </c>
      <c r="H21" s="56" t="n">
        <v>1617044</v>
      </c>
      <c r="I21" s="59" t="n">
        <f aca="false">H21/H10*100</f>
        <v>6.99309263852801</v>
      </c>
      <c r="J21" s="60" t="n">
        <v>2059853</v>
      </c>
      <c r="K21" s="61" t="n">
        <f aca="false">J21/J10*100</f>
        <v>2.81161952747963</v>
      </c>
      <c r="L21" s="56" t="n">
        <v>2305683</v>
      </c>
      <c r="M21" s="61" t="n">
        <f aca="false">L21/L10*100</f>
        <v>6.00087230220321</v>
      </c>
      <c r="N21" s="56" t="n">
        <v>1740002</v>
      </c>
      <c r="O21" s="59" t="n">
        <f aca="false">N21/N10*100</f>
        <v>8.17211813637972</v>
      </c>
      <c r="P21" s="38"/>
      <c r="Q21" s="62" t="s">
        <v>49</v>
      </c>
      <c r="R21" s="62"/>
      <c r="S21" s="33"/>
    </row>
    <row r="22" customFormat="false" ht="3" hidden="false" customHeight="true" outlineLevel="0" collapsed="false">
      <c r="A22" s="63"/>
      <c r="B22" s="64"/>
      <c r="C22" s="64"/>
      <c r="D22" s="65"/>
      <c r="E22" s="66"/>
      <c r="F22" s="67"/>
      <c r="G22" s="68"/>
      <c r="H22" s="67"/>
      <c r="I22" s="67"/>
      <c r="J22" s="63"/>
      <c r="K22" s="69"/>
      <c r="L22" s="67"/>
      <c r="M22" s="70"/>
      <c r="N22" s="67"/>
      <c r="O22" s="67"/>
      <c r="P22" s="65"/>
      <c r="Q22" s="63"/>
      <c r="R22" s="63"/>
      <c r="S22" s="33"/>
    </row>
    <row r="23" customFormat="false" ht="3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71"/>
      <c r="L23" s="2"/>
      <c r="M23" s="2"/>
      <c r="N23" s="2"/>
      <c r="O23" s="2"/>
      <c r="P23" s="2"/>
      <c r="Q23" s="2"/>
    </row>
    <row r="24" s="33" customFormat="true" ht="18.75" hidden="false" customHeight="false" outlineLevel="0" collapsed="false">
      <c r="A24" s="38"/>
      <c r="B24" s="72" t="s">
        <v>50</v>
      </c>
      <c r="C24" s="38"/>
      <c r="D24" s="38"/>
      <c r="E24" s="38"/>
      <c r="F24" s="38"/>
      <c r="G24" s="38"/>
      <c r="H24" s="38"/>
      <c r="I24" s="38"/>
      <c r="J24" s="73"/>
      <c r="K24" s="38"/>
      <c r="L24" s="38"/>
      <c r="M24" s="38"/>
      <c r="N24" s="38"/>
      <c r="O24" s="38"/>
      <c r="P24" s="38"/>
      <c r="Q24" s="38"/>
      <c r="R24" s="38"/>
    </row>
    <row r="25" s="33" customFormat="true" ht="18.75" hidden="false" customHeight="false" outlineLevel="0" collapsed="false">
      <c r="A25" s="38"/>
      <c r="B25" s="38" t="s">
        <v>5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21" hidden="false" customHeight="false" outlineLevel="0" collapsed="false">
      <c r="E26" s="2"/>
      <c r="F26" s="60"/>
      <c r="G26" s="58"/>
      <c r="H26" s="60"/>
      <c r="I26" s="58"/>
      <c r="J26" s="60"/>
      <c r="K26" s="58"/>
      <c r="L26" s="60"/>
      <c r="M26" s="58"/>
      <c r="N26" s="60"/>
      <c r="O26" s="58"/>
    </row>
  </sheetData>
  <mergeCells count="17">
    <mergeCell ref="B1:C1"/>
    <mergeCell ref="B2:C2"/>
    <mergeCell ref="A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10:E10"/>
    <mergeCell ref="P10:R10"/>
    <mergeCell ref="B22:C22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3:37:59Z</dcterms:created>
  <dc:creator>rayong</dc:creator>
  <dc:description/>
  <dc:language>en-US</dc:language>
  <cp:lastModifiedBy>rayong</cp:lastModifiedBy>
  <dcterms:modified xsi:type="dcterms:W3CDTF">2008-12-12T03:38:19Z</dcterms:modified>
  <cp:revision>0</cp:revision>
  <dc:subject/>
  <dc:title/>
</cp:coreProperties>
</file>