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 , PHRA NAKHON SI AYUTTHAYA PROVINCE 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utthay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1"/>
        <xdr:cNvSpPr/>
      </xdr:nvSpPr>
      <xdr:spPr>
        <a:xfrm>
          <a:off x="1430352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1" name="Text 3"/>
        <xdr:cNvSpPr/>
      </xdr:nvSpPr>
      <xdr:spPr>
        <a:xfrm>
          <a:off x="1430352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71"/>
    <col collapsed="false" customWidth="true" hidden="false" outlineLevel="0" max="9" min="9" style="1" width="30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v>842940085.6</v>
      </c>
      <c r="F9" s="26" t="n">
        <f aca="false">F10</f>
        <v>1697747527.23</v>
      </c>
      <c r="G9" s="26" t="n">
        <f aca="false">G10</f>
        <v>2949460907.69</v>
      </c>
      <c r="H9" s="27" t="s">
        <v>15</v>
      </c>
      <c r="I9" s="27"/>
    </row>
    <row r="10" s="30" customFormat="true" ht="24.95" hidden="false" customHeight="true" outlineLevel="0" collapsed="false">
      <c r="A10" s="28" t="s">
        <v>16</v>
      </c>
      <c r="B10" s="28"/>
      <c r="C10" s="28"/>
      <c r="D10" s="29"/>
      <c r="E10" s="26" t="n">
        <v>842940085.6</v>
      </c>
      <c r="F10" s="26" t="n">
        <f aca="false">SUM(F11:F16)</f>
        <v>1697747527.23</v>
      </c>
      <c r="G10" s="26" t="n">
        <f aca="false">SUM(G11:G16)</f>
        <v>2949460907.69</v>
      </c>
      <c r="H10" s="5" t="s">
        <v>17</v>
      </c>
      <c r="I10" s="28"/>
    </row>
    <row r="11" s="11" customFormat="true" ht="24.95" hidden="false" customHeight="true" outlineLevel="0" collapsed="false">
      <c r="A11" s="28"/>
      <c r="B11" s="31" t="s">
        <v>18</v>
      </c>
      <c r="C11" s="28"/>
      <c r="D11" s="29"/>
      <c r="E11" s="32" t="n">
        <v>722457495.63</v>
      </c>
      <c r="F11" s="32" t="n">
        <v>1039929962.42</v>
      </c>
      <c r="G11" s="32" t="n">
        <v>2326656086.7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2" t="n">
        <v>4098104.07</v>
      </c>
      <c r="F12" s="32" t="n">
        <v>29904712.84</v>
      </c>
      <c r="G12" s="32" t="n">
        <v>23195672.32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2" t="n">
        <v>29578989.9</v>
      </c>
      <c r="F13" s="32" t="n">
        <v>28966632.71</v>
      </c>
      <c r="G13" s="32" t="n">
        <v>23639041.4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2" t="n">
        <v>0</v>
      </c>
      <c r="F14" s="32" t="n">
        <v>5302131.57</v>
      </c>
      <c r="G14" s="32" t="n">
        <v>40904303.95</v>
      </c>
      <c r="H14" s="34"/>
      <c r="I14" s="24" t="s">
        <v>25</v>
      </c>
    </row>
    <row r="15" s="11" customFormat="true" ht="24.95" hidden="false" customHeight="true" outlineLevel="0" collapsed="false">
      <c r="A15" s="34"/>
      <c r="B15" s="34" t="s">
        <v>26</v>
      </c>
      <c r="C15" s="34"/>
      <c r="D15" s="35"/>
      <c r="E15" s="32" t="n">
        <v>4893369</v>
      </c>
      <c r="F15" s="32" t="n">
        <v>18911387.98</v>
      </c>
      <c r="G15" s="32" t="n">
        <v>13630074.67</v>
      </c>
      <c r="H15" s="34"/>
      <c r="I15" s="24" t="s">
        <v>27</v>
      </c>
    </row>
    <row r="16" s="11" customFormat="true" ht="24.95" hidden="false" customHeight="true" outlineLevel="0" collapsed="false">
      <c r="A16" s="34" t="s">
        <v>28</v>
      </c>
      <c r="B16" s="34"/>
      <c r="C16" s="34"/>
      <c r="D16" s="35"/>
      <c r="E16" s="32" t="n">
        <v>81780328</v>
      </c>
      <c r="F16" s="32" t="n">
        <v>574732699.71</v>
      </c>
      <c r="G16" s="32" t="n">
        <v>521435728.65</v>
      </c>
      <c r="H16" s="24" t="s">
        <v>29</v>
      </c>
      <c r="I16" s="34"/>
    </row>
    <row r="17" s="11" customFormat="true" ht="30" hidden="false" customHeight="true" outlineLevel="0" collapsed="false">
      <c r="A17" s="25" t="s">
        <v>30</v>
      </c>
      <c r="B17" s="25"/>
      <c r="C17" s="25"/>
      <c r="D17" s="25"/>
      <c r="E17" s="26" t="n">
        <v>809721768.58</v>
      </c>
      <c r="F17" s="26" t="n">
        <f aca="false">F18+F19+F20</f>
        <v>1124180571.49</v>
      </c>
      <c r="G17" s="26" t="n">
        <f aca="false">G18+G19+G20</f>
        <v>3406551944.04075</v>
      </c>
      <c r="H17" s="27" t="s">
        <v>31</v>
      </c>
      <c r="I17" s="27"/>
    </row>
    <row r="18" s="11" customFormat="true" ht="24.95" hidden="false" customHeight="true" outlineLevel="0" collapsed="false">
      <c r="A18" s="36" t="s">
        <v>32</v>
      </c>
      <c r="B18" s="36"/>
      <c r="C18" s="36"/>
      <c r="D18" s="36"/>
      <c r="E18" s="32" t="n">
        <v>256909289.1</v>
      </c>
      <c r="F18" s="32" t="n">
        <v>752401514.62</v>
      </c>
      <c r="G18" s="32" t="n">
        <v>1602466833.80475</v>
      </c>
      <c r="H18" s="33" t="s">
        <v>33</v>
      </c>
      <c r="I18" s="31"/>
    </row>
    <row r="19" s="11" customFormat="true" ht="24.95" hidden="false" customHeight="true" outlineLevel="0" collapsed="false">
      <c r="A19" s="37" t="s">
        <v>34</v>
      </c>
      <c r="B19" s="37"/>
      <c r="C19" s="37"/>
      <c r="D19" s="29"/>
      <c r="E19" s="32" t="n">
        <v>543654728</v>
      </c>
      <c r="F19" s="32" t="n">
        <v>308249626.6</v>
      </c>
      <c r="G19" s="32" t="n">
        <v>395515471.72</v>
      </c>
      <c r="H19" s="33" t="s">
        <v>35</v>
      </c>
      <c r="I19" s="31"/>
    </row>
    <row r="20" s="11" customFormat="true" ht="24.95" hidden="false" customHeight="true" outlineLevel="0" collapsed="false">
      <c r="A20" s="38" t="s">
        <v>36</v>
      </c>
      <c r="B20" s="28"/>
      <c r="C20" s="28"/>
      <c r="D20" s="29"/>
      <c r="E20" s="32" t="n">
        <v>9157751.48</v>
      </c>
      <c r="F20" s="32" t="n">
        <v>63529430.27</v>
      </c>
      <c r="G20" s="32" t="n">
        <v>1408569638.516</v>
      </c>
      <c r="H20" s="33" t="s">
        <v>37</v>
      </c>
      <c r="I20" s="28"/>
    </row>
    <row r="21" s="34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  <c r="K21" s="34" t="n">
        <v>9157751.48</v>
      </c>
    </row>
    <row r="22" s="11" customFormat="true" ht="3" hidden="false" customHeight="true" outlineLevel="0" collapsed="false">
      <c r="A22" s="38"/>
      <c r="B22" s="28"/>
      <c r="C22" s="28"/>
      <c r="D22" s="28"/>
      <c r="E22" s="34"/>
      <c r="F22" s="34"/>
      <c r="G22" s="34"/>
      <c r="H22" s="31"/>
      <c r="I22" s="28"/>
    </row>
    <row r="23" s="45" customFormat="true" ht="18.75" hidden="false" customHeight="false" outlineLevel="0" collapsed="false">
      <c r="A23" s="44"/>
      <c r="B23" s="45" t="s">
        <v>38</v>
      </c>
      <c r="F23" s="46"/>
      <c r="G23" s="46"/>
      <c r="H23" s="46"/>
      <c r="I23" s="44"/>
    </row>
    <row r="24" s="45" customFormat="true" ht="18.75" hidden="false" customHeight="false" outlineLevel="0" collapsed="false">
      <c r="B24" s="47" t="s">
        <v>39</v>
      </c>
      <c r="F24" s="46"/>
      <c r="G24" s="46"/>
    </row>
    <row r="25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4:35Z</cp:lastPrinted>
  <dcterms:modified xsi:type="dcterms:W3CDTF">2008-11-17T08:15:55Z</dcterms:modified>
  <cp:revision>0</cp:revision>
  <dc:subject/>
  <dc:title/>
</cp:coreProperties>
</file>