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8 ( 2005 )</t>
  </si>
  <si>
    <t xml:space="preserve">2549 ( 2006 )</t>
  </si>
  <si>
    <t xml:space="preserve">2550 ( 2007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ยอง</t>
  </si>
  <si>
    <t xml:space="preserve"> Mueang Rayong District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เทศบาลตำบลแกลงกะเฉด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อำเภอบ้านฉาง</t>
  </si>
  <si>
    <t xml:space="preserve"> Ban Chang District</t>
  </si>
  <si>
    <t xml:space="preserve">เทศบาลเมืองบ้านฉาง</t>
  </si>
  <si>
    <t xml:space="preserve">Ban Chang Town Municipality</t>
  </si>
  <si>
    <t xml:space="preserve">เทศบาลตำบลสำนักท้อน</t>
  </si>
  <si>
    <t xml:space="preserve">Samnak Thon Subdistrict Municipality</t>
  </si>
  <si>
    <t xml:space="preserve">อำเภอแกลง</t>
  </si>
  <si>
    <t xml:space="preserve"> Klaeng District</t>
  </si>
  <si>
    <t xml:space="preserve">เทศบาลตำบลเมืองแกลง</t>
  </si>
  <si>
    <t xml:space="preserve">Mueang Klaeng Subdistrict Municipality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สุนทรภู่</t>
  </si>
  <si>
    <t xml:space="preserve">Sunthonphu Subdistrict Municipality</t>
  </si>
  <si>
    <t xml:space="preserve">อำเภอวังจันทร์</t>
  </si>
  <si>
    <t xml:space="preserve"> Wang Chan District</t>
  </si>
  <si>
    <t xml:space="preserve">เทศบาลตำบลชุมแสง</t>
  </si>
  <si>
    <t xml:space="preserve">Chum Saeng Subdistrict Municipality</t>
  </si>
  <si>
    <t xml:space="preserve">อำเภอบ้านค่าย</t>
  </si>
  <si>
    <t xml:space="preserve"> Ban Khai District</t>
  </si>
  <si>
    <t xml:space="preserve">เทศบาลตำบลบ้านค่าย</t>
  </si>
  <si>
    <t xml:space="preserve">Ban Khai Subdistrict Municipality</t>
  </si>
  <si>
    <t xml:space="preserve">อำเภอปลวกแดง</t>
  </si>
  <si>
    <t xml:space="preserve"> Pluak Daeng District</t>
  </si>
  <si>
    <t xml:space="preserve">เทศบาลตำบลจอมพลเจ้าพระยา</t>
  </si>
  <si>
    <t xml:space="preserve">Chom Phon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                        -</t>
  </si>
  <si>
    <t xml:space="preserve">Ma Kham Khu Subdistrict Municipality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6" activeCellId="0" sqref="E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24.28"/>
    <col collapsed="false" customWidth="true" hidden="false" outlineLevel="0" max="13" min="5" style="1" width="14.7"/>
    <col collapsed="false" customWidth="true" hidden="false" outlineLevel="0" max="14" min="14" style="1" width="2.71"/>
    <col collapsed="false" customWidth="true" hidden="false" outlineLevel="0" max="15" min="15" style="1" width="41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21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4" hidden="false" customHeight="true" outlineLevel="0" collapsed="false">
      <c r="A7" s="21" t="s">
        <v>15</v>
      </c>
      <c r="B7" s="21"/>
      <c r="C7" s="21"/>
      <c r="D7" s="21"/>
      <c r="E7" s="22" t="n">
        <v>559135</v>
      </c>
      <c r="F7" s="22" t="n">
        <v>276918</v>
      </c>
      <c r="G7" s="23" t="n">
        <v>282217</v>
      </c>
      <c r="H7" s="24" t="n">
        <v>573785</v>
      </c>
      <c r="I7" s="24" t="n">
        <v>283705</v>
      </c>
      <c r="J7" s="24" t="n">
        <v>290080</v>
      </c>
      <c r="K7" s="23" t="n">
        <f aca="false">K8+K9</f>
        <v>583470</v>
      </c>
      <c r="L7" s="23" t="n">
        <f aca="false">L8+L9</f>
        <v>288098</v>
      </c>
      <c r="M7" s="25" t="n">
        <f aca="false">M8+M9</f>
        <v>295372</v>
      </c>
      <c r="N7" s="26" t="s">
        <v>12</v>
      </c>
      <c r="O7" s="26"/>
    </row>
    <row r="8" s="11" customFormat="true" ht="18.95" hidden="false" customHeight="true" outlineLevel="0" collapsed="false">
      <c r="A8" s="1"/>
      <c r="B8" s="28" t="s">
        <v>16</v>
      </c>
      <c r="C8" s="1"/>
      <c r="D8" s="1"/>
      <c r="E8" s="29" t="n">
        <v>212422</v>
      </c>
      <c r="F8" s="29" t="n">
        <v>104180</v>
      </c>
      <c r="G8" s="30" t="n">
        <v>108242</v>
      </c>
      <c r="H8" s="31" t="n">
        <v>225971</v>
      </c>
      <c r="I8" s="31" t="n">
        <v>110767</v>
      </c>
      <c r="J8" s="31" t="n">
        <v>115204</v>
      </c>
      <c r="K8" s="30" t="n">
        <f aca="false">K11+K12+K13+K14+K17+K18+K21+K22+K23+K24+K25+K28+K31+K34+K35+K39+K40</f>
        <v>229846</v>
      </c>
      <c r="L8" s="30" t="n">
        <f aca="false">L11+L12+L13+L14+L17+L18+L21+L22+L23+L24+L25+L28+L31+L34+L35+L39+L40</f>
        <v>112533</v>
      </c>
      <c r="M8" s="29" t="n">
        <f aca="false">M11+M12+M13+M14+M17+M18+M21+M22+M23+M24+M25+M28+M31+M34+M35+M39+M40</f>
        <v>117313</v>
      </c>
      <c r="N8" s="1"/>
      <c r="O8" s="1" t="s">
        <v>17</v>
      </c>
    </row>
    <row r="9" s="11" customFormat="true" ht="18.95" hidden="false" customHeight="true" outlineLevel="0" collapsed="false">
      <c r="A9" s="1"/>
      <c r="B9" s="28" t="s">
        <v>18</v>
      </c>
      <c r="C9" s="1"/>
      <c r="D9" s="1"/>
      <c r="E9" s="29" t="n">
        <v>346713</v>
      </c>
      <c r="F9" s="29" t="n">
        <v>172738</v>
      </c>
      <c r="G9" s="30" t="n">
        <v>173975</v>
      </c>
      <c r="H9" s="31" t="n">
        <v>347814</v>
      </c>
      <c r="I9" s="31" t="n">
        <v>172938</v>
      </c>
      <c r="J9" s="31" t="n">
        <v>174876</v>
      </c>
      <c r="K9" s="30" t="n">
        <f aca="false">K15+K19+K26+K29+K32+K36+K37+K41</f>
        <v>353624</v>
      </c>
      <c r="L9" s="30" t="n">
        <f aca="false">L15+L19+L26+L29+L32+L36+L37+L41</f>
        <v>175565</v>
      </c>
      <c r="M9" s="29" t="n">
        <f aca="false">M15+M19+M26+M29+M32+M36+M37+M41</f>
        <v>178059</v>
      </c>
      <c r="N9" s="1"/>
      <c r="O9" s="1" t="s">
        <v>19</v>
      </c>
    </row>
    <row r="10" s="11" customFormat="true" ht="18.2" hidden="false" customHeight="true" outlineLevel="0" collapsed="false">
      <c r="A10" s="32" t="s">
        <v>20</v>
      </c>
      <c r="B10" s="32"/>
      <c r="C10" s="32"/>
      <c r="D10" s="32"/>
      <c r="E10" s="29" t="n">
        <v>212958</v>
      </c>
      <c r="F10" s="29" t="n">
        <v>105891</v>
      </c>
      <c r="G10" s="30" t="n">
        <v>107067</v>
      </c>
      <c r="H10" s="31" t="n">
        <v>219904</v>
      </c>
      <c r="I10" s="31" t="n">
        <v>109026</v>
      </c>
      <c r="J10" s="31" t="n">
        <v>110878</v>
      </c>
      <c r="K10" s="30" t="n">
        <f aca="false">SUM(K11:K15)</f>
        <v>224850</v>
      </c>
      <c r="L10" s="30" t="n">
        <f aca="false">SUM(L11:L15)</f>
        <v>111231</v>
      </c>
      <c r="M10" s="29" t="n">
        <f aca="false">SUM(M11:M15)</f>
        <v>113619</v>
      </c>
      <c r="N10" s="33" t="s">
        <v>21</v>
      </c>
      <c r="O10" s="34"/>
    </row>
    <row r="11" s="11" customFormat="true" ht="18.2" hidden="false" customHeight="true" outlineLevel="0" collapsed="false">
      <c r="A11" s="35" t="s">
        <v>22</v>
      </c>
      <c r="B11" s="35"/>
      <c r="C11" s="35"/>
      <c r="D11" s="35"/>
      <c r="E11" s="29" t="n">
        <v>54641</v>
      </c>
      <c r="F11" s="29" t="n">
        <v>26409</v>
      </c>
      <c r="G11" s="29" t="n">
        <v>28232</v>
      </c>
      <c r="H11" s="31" t="n">
        <v>55269</v>
      </c>
      <c r="I11" s="31" t="n">
        <v>26740</v>
      </c>
      <c r="J11" s="29" t="n">
        <v>28529</v>
      </c>
      <c r="K11" s="30" t="n">
        <v>56085</v>
      </c>
      <c r="L11" s="29" t="n">
        <v>27110</v>
      </c>
      <c r="M11" s="29" t="n">
        <v>28975</v>
      </c>
      <c r="N11" s="34"/>
      <c r="O11" s="36" t="s">
        <v>23</v>
      </c>
    </row>
    <row r="12" s="11" customFormat="true" ht="18.2" hidden="false" customHeight="true" outlineLevel="0" collapsed="false">
      <c r="A12" s="35" t="s">
        <v>24</v>
      </c>
      <c r="B12" s="35"/>
      <c r="C12" s="35"/>
      <c r="D12" s="35"/>
      <c r="E12" s="29" t="n">
        <v>39834</v>
      </c>
      <c r="F12" s="29" t="n">
        <v>20239</v>
      </c>
      <c r="G12" s="29" t="n">
        <v>19595</v>
      </c>
      <c r="H12" s="31" t="n">
        <v>41884</v>
      </c>
      <c r="I12" s="31" t="n">
        <v>21192</v>
      </c>
      <c r="J12" s="29" t="n">
        <v>20692</v>
      </c>
      <c r="K12" s="30" t="n">
        <v>43532</v>
      </c>
      <c r="L12" s="29" t="n">
        <v>21986</v>
      </c>
      <c r="M12" s="29" t="n">
        <v>21546</v>
      </c>
      <c r="N12" s="34"/>
      <c r="O12" s="36" t="s">
        <v>25</v>
      </c>
    </row>
    <row r="13" s="11" customFormat="true" ht="18.2" hidden="false" customHeight="true" outlineLevel="0" collapsed="false">
      <c r="A13" s="35" t="s">
        <v>26</v>
      </c>
      <c r="B13" s="35"/>
      <c r="C13" s="35"/>
      <c r="D13" s="35"/>
      <c r="E13" s="29" t="n">
        <v>6480</v>
      </c>
      <c r="F13" s="29" t="n">
        <v>3133</v>
      </c>
      <c r="G13" s="29" t="n">
        <v>3347</v>
      </c>
      <c r="H13" s="31" t="n">
        <v>6705</v>
      </c>
      <c r="I13" s="31" t="n">
        <v>3209</v>
      </c>
      <c r="J13" s="31" t="n">
        <v>3496</v>
      </c>
      <c r="K13" s="30" t="n">
        <v>6706</v>
      </c>
      <c r="L13" s="29" t="n">
        <v>3200</v>
      </c>
      <c r="M13" s="29" t="n">
        <v>3506</v>
      </c>
      <c r="N13" s="34"/>
      <c r="O13" s="36" t="s">
        <v>27</v>
      </c>
    </row>
    <row r="14" s="11" customFormat="true" ht="18.2" hidden="false" customHeight="true" outlineLevel="0" collapsed="false">
      <c r="A14" s="35" t="s">
        <v>28</v>
      </c>
      <c r="B14" s="35"/>
      <c r="C14" s="35"/>
      <c r="D14" s="35"/>
      <c r="E14" s="29" t="n">
        <v>15785</v>
      </c>
      <c r="F14" s="29" t="n">
        <v>7683</v>
      </c>
      <c r="G14" s="29" t="n">
        <v>8102</v>
      </c>
      <c r="H14" s="31" t="n">
        <v>16140</v>
      </c>
      <c r="I14" s="31" t="n">
        <v>7854</v>
      </c>
      <c r="J14" s="31" t="n">
        <v>8286</v>
      </c>
      <c r="K14" s="30" t="n">
        <v>16154</v>
      </c>
      <c r="L14" s="29" t="n">
        <v>7832</v>
      </c>
      <c r="M14" s="29" t="n">
        <v>8322</v>
      </c>
      <c r="N14" s="34"/>
      <c r="O14" s="36" t="s">
        <v>29</v>
      </c>
    </row>
    <row r="15" s="11" customFormat="true" ht="18.2" hidden="false" customHeight="true" outlineLevel="0" collapsed="false">
      <c r="A15" s="35" t="s">
        <v>18</v>
      </c>
      <c r="B15" s="35"/>
      <c r="C15" s="35"/>
      <c r="D15" s="35"/>
      <c r="E15" s="29" t="n">
        <v>96218</v>
      </c>
      <c r="F15" s="29" t="n">
        <v>48427</v>
      </c>
      <c r="G15" s="29" t="n">
        <v>47791</v>
      </c>
      <c r="H15" s="31" t="n">
        <v>99906</v>
      </c>
      <c r="I15" s="31" t="n">
        <v>50031</v>
      </c>
      <c r="J15" s="31" t="n">
        <v>49875</v>
      </c>
      <c r="K15" s="30" t="n">
        <v>102373</v>
      </c>
      <c r="L15" s="29" t="n">
        <v>51103</v>
      </c>
      <c r="M15" s="29" t="n">
        <v>51270</v>
      </c>
      <c r="N15" s="34"/>
      <c r="O15" s="36" t="s">
        <v>19</v>
      </c>
    </row>
    <row r="16" s="11" customFormat="true" ht="18.2" hidden="false" customHeight="true" outlineLevel="0" collapsed="false">
      <c r="A16" s="32" t="s">
        <v>30</v>
      </c>
      <c r="B16" s="32"/>
      <c r="C16" s="32"/>
      <c r="D16" s="32"/>
      <c r="E16" s="29" t="n">
        <v>49189</v>
      </c>
      <c r="F16" s="29" t="n">
        <v>24817</v>
      </c>
      <c r="G16" s="29" t="n">
        <v>24372</v>
      </c>
      <c r="H16" s="31" t="n">
        <v>51499</v>
      </c>
      <c r="I16" s="31" t="n">
        <v>25872</v>
      </c>
      <c r="J16" s="31" t="n">
        <v>25627</v>
      </c>
      <c r="K16" s="30" t="n">
        <f aca="false">SUM(K17:K19)</f>
        <v>53382</v>
      </c>
      <c r="L16" s="30" t="n">
        <f aca="false">SUM(L17:L19)</f>
        <v>26752</v>
      </c>
      <c r="M16" s="29" t="n">
        <f aca="false">SUM(M17:M19)</f>
        <v>26630</v>
      </c>
      <c r="N16" s="33" t="s">
        <v>31</v>
      </c>
      <c r="O16" s="34"/>
    </row>
    <row r="17" s="11" customFormat="true" ht="18.2" hidden="false" customHeight="true" outlineLevel="0" collapsed="false">
      <c r="A17" s="35" t="s">
        <v>32</v>
      </c>
      <c r="B17" s="35"/>
      <c r="C17" s="35"/>
      <c r="D17" s="35"/>
      <c r="E17" s="29" t="n">
        <v>20315</v>
      </c>
      <c r="F17" s="29" t="n">
        <v>9988</v>
      </c>
      <c r="G17" s="29" t="n">
        <v>10327</v>
      </c>
      <c r="H17" s="31" t="n">
        <v>21406</v>
      </c>
      <c r="I17" s="31" t="n">
        <v>10531</v>
      </c>
      <c r="J17" s="31" t="n">
        <v>10875</v>
      </c>
      <c r="K17" s="30" t="n">
        <v>22197</v>
      </c>
      <c r="L17" s="29" t="n">
        <v>10942</v>
      </c>
      <c r="M17" s="29" t="n">
        <v>11255</v>
      </c>
      <c r="N17" s="1"/>
      <c r="O17" s="33" t="s">
        <v>33</v>
      </c>
    </row>
    <row r="18" s="11" customFormat="true" ht="18.2" hidden="false" customHeight="true" outlineLevel="0" collapsed="false">
      <c r="A18" s="35" t="s">
        <v>34</v>
      </c>
      <c r="B18" s="35"/>
      <c r="C18" s="35"/>
      <c r="D18" s="35"/>
      <c r="E18" s="29" t="n">
        <v>8818</v>
      </c>
      <c r="F18" s="29" t="n">
        <v>4400</v>
      </c>
      <c r="G18" s="29" t="n">
        <v>4418</v>
      </c>
      <c r="H18" s="31" t="n">
        <v>9101</v>
      </c>
      <c r="I18" s="31" t="n">
        <v>4496</v>
      </c>
      <c r="J18" s="31" t="n">
        <v>4605</v>
      </c>
      <c r="K18" s="30" t="n">
        <v>9446</v>
      </c>
      <c r="L18" s="29" t="n">
        <v>4649</v>
      </c>
      <c r="M18" s="29" t="n">
        <v>4797</v>
      </c>
      <c r="N18" s="1"/>
      <c r="O18" s="33" t="s">
        <v>35</v>
      </c>
    </row>
    <row r="19" s="11" customFormat="true" ht="18.2" hidden="false" customHeight="true" outlineLevel="0" collapsed="false">
      <c r="A19" s="35" t="s">
        <v>18</v>
      </c>
      <c r="B19" s="35"/>
      <c r="C19" s="35"/>
      <c r="D19" s="35"/>
      <c r="E19" s="29" t="n">
        <v>20056</v>
      </c>
      <c r="F19" s="29" t="n">
        <v>10429</v>
      </c>
      <c r="G19" s="29" t="n">
        <v>9627</v>
      </c>
      <c r="H19" s="31" t="n">
        <v>20992</v>
      </c>
      <c r="I19" s="31" t="n">
        <v>10845</v>
      </c>
      <c r="J19" s="31" t="n">
        <v>10147</v>
      </c>
      <c r="K19" s="30" t="n">
        <v>21739</v>
      </c>
      <c r="L19" s="29" t="n">
        <v>11161</v>
      </c>
      <c r="M19" s="29" t="n">
        <v>10578</v>
      </c>
      <c r="N19" s="1"/>
      <c r="O19" s="33" t="s">
        <v>19</v>
      </c>
    </row>
    <row r="20" s="11" customFormat="true" ht="18.2" hidden="false" customHeight="true" outlineLevel="0" collapsed="false">
      <c r="A20" s="32" t="s">
        <v>36</v>
      </c>
      <c r="B20" s="32"/>
      <c r="C20" s="32"/>
      <c r="D20" s="32"/>
      <c r="E20" s="29" t="n">
        <v>125695</v>
      </c>
      <c r="F20" s="29" t="n">
        <v>61398</v>
      </c>
      <c r="G20" s="29" t="n">
        <v>64297</v>
      </c>
      <c r="H20" s="31" t="n">
        <v>126428</v>
      </c>
      <c r="I20" s="31" t="n">
        <v>61677</v>
      </c>
      <c r="J20" s="31" t="n">
        <v>64751</v>
      </c>
      <c r="K20" s="30" t="n">
        <f aca="false">SUM(K21:K26)</f>
        <v>125581</v>
      </c>
      <c r="L20" s="30" t="n">
        <f aca="false">SUM(L21:L26)</f>
        <v>61161</v>
      </c>
      <c r="M20" s="29" t="n">
        <f aca="false">SUM(M21:M26)</f>
        <v>64420</v>
      </c>
      <c r="N20" s="33" t="s">
        <v>37</v>
      </c>
      <c r="O20" s="34"/>
    </row>
    <row r="21" s="11" customFormat="true" ht="18.2" hidden="false" customHeight="true" outlineLevel="0" collapsed="false">
      <c r="A21" s="35" t="s">
        <v>38</v>
      </c>
      <c r="B21" s="35"/>
      <c r="C21" s="35"/>
      <c r="D21" s="35"/>
      <c r="E21" s="29" t="n">
        <v>16781</v>
      </c>
      <c r="F21" s="29" t="n">
        <v>7972</v>
      </c>
      <c r="G21" s="29" t="n">
        <v>8809</v>
      </c>
      <c r="H21" s="31" t="n">
        <v>16952</v>
      </c>
      <c r="I21" s="31" t="n">
        <v>8057</v>
      </c>
      <c r="J21" s="31" t="n">
        <v>8895</v>
      </c>
      <c r="K21" s="30" t="n">
        <v>17050</v>
      </c>
      <c r="L21" s="29" t="n">
        <v>8107</v>
      </c>
      <c r="M21" s="29" t="n">
        <v>8943</v>
      </c>
      <c r="N21" s="1"/>
      <c r="O21" s="33" t="s">
        <v>39</v>
      </c>
    </row>
    <row r="22" s="11" customFormat="true" ht="18.2" hidden="false" customHeight="true" outlineLevel="0" collapsed="false">
      <c r="A22" s="35" t="s">
        <v>40</v>
      </c>
      <c r="B22" s="35"/>
      <c r="C22" s="35"/>
      <c r="D22" s="35"/>
      <c r="E22" s="29" t="n">
        <v>5209</v>
      </c>
      <c r="F22" s="29" t="n">
        <v>2598</v>
      </c>
      <c r="G22" s="29" t="n">
        <v>2611</v>
      </c>
      <c r="H22" s="31" t="n">
        <v>5208</v>
      </c>
      <c r="I22" s="31" t="n">
        <v>2610</v>
      </c>
      <c r="J22" s="31" t="n">
        <v>2598</v>
      </c>
      <c r="K22" s="30" t="n">
        <v>5030</v>
      </c>
      <c r="L22" s="29" t="n">
        <v>2524</v>
      </c>
      <c r="M22" s="29" t="n">
        <v>2506</v>
      </c>
      <c r="N22" s="1"/>
      <c r="O22" s="33" t="s">
        <v>41</v>
      </c>
    </row>
    <row r="23" s="11" customFormat="true" ht="18.2" hidden="false" customHeight="true" outlineLevel="0" collapsed="false">
      <c r="A23" s="35" t="s">
        <v>42</v>
      </c>
      <c r="B23" s="35"/>
      <c r="C23" s="35"/>
      <c r="D23" s="35"/>
      <c r="E23" s="29" t="n">
        <v>7251</v>
      </c>
      <c r="F23" s="29" t="n">
        <v>3539</v>
      </c>
      <c r="G23" s="29" t="n">
        <v>3712</v>
      </c>
      <c r="H23" s="31" t="n">
        <v>7272</v>
      </c>
      <c r="I23" s="31" t="n">
        <v>3542</v>
      </c>
      <c r="J23" s="31" t="n">
        <v>3730</v>
      </c>
      <c r="K23" s="30" t="n">
        <v>7081</v>
      </c>
      <c r="L23" s="29" t="n">
        <v>3440</v>
      </c>
      <c r="M23" s="29" t="n">
        <v>3641</v>
      </c>
      <c r="N23" s="1"/>
      <c r="O23" s="33" t="s">
        <v>43</v>
      </c>
    </row>
    <row r="24" s="11" customFormat="true" ht="20.25" hidden="false" customHeight="true" outlineLevel="0" collapsed="false">
      <c r="A24" s="35" t="s">
        <v>44</v>
      </c>
      <c r="B24" s="35"/>
      <c r="C24" s="35"/>
      <c r="D24" s="35"/>
      <c r="E24" s="29" t="n">
        <v>5612</v>
      </c>
      <c r="F24" s="29" t="n">
        <v>2717</v>
      </c>
      <c r="G24" s="29" t="n">
        <v>2895</v>
      </c>
      <c r="H24" s="31" t="n">
        <v>5585</v>
      </c>
      <c r="I24" s="31" t="n">
        <v>2723</v>
      </c>
      <c r="J24" s="31" t="n">
        <v>2862</v>
      </c>
      <c r="K24" s="30" t="n">
        <v>5424</v>
      </c>
      <c r="L24" s="29" t="n">
        <v>2637</v>
      </c>
      <c r="M24" s="29" t="n">
        <v>2787</v>
      </c>
      <c r="N24" s="1"/>
      <c r="O24" s="33" t="s">
        <v>45</v>
      </c>
    </row>
    <row r="25" s="11" customFormat="true" ht="18.2" hidden="false" customHeight="true" outlineLevel="0" collapsed="false">
      <c r="A25" s="35" t="s">
        <v>46</v>
      </c>
      <c r="B25" s="35"/>
      <c r="C25" s="35"/>
      <c r="D25" s="35"/>
      <c r="E25" s="29" t="n">
        <v>14662</v>
      </c>
      <c r="F25" s="29" t="n">
        <v>7138</v>
      </c>
      <c r="G25" s="29" t="n">
        <v>7524</v>
      </c>
      <c r="H25" s="31" t="n">
        <v>14700</v>
      </c>
      <c r="I25" s="31" t="n">
        <v>7141</v>
      </c>
      <c r="J25" s="31" t="n">
        <v>7559</v>
      </c>
      <c r="K25" s="30" t="n">
        <v>14534</v>
      </c>
      <c r="L25" s="29" t="n">
        <v>7017</v>
      </c>
      <c r="M25" s="29" t="n">
        <v>7517</v>
      </c>
      <c r="N25" s="1"/>
      <c r="O25" s="33" t="s">
        <v>47</v>
      </c>
    </row>
    <row r="26" s="11" customFormat="true" ht="18.2" hidden="false" customHeight="true" outlineLevel="0" collapsed="false">
      <c r="A26" s="35" t="s">
        <v>18</v>
      </c>
      <c r="B26" s="35"/>
      <c r="C26" s="35"/>
      <c r="D26" s="35"/>
      <c r="E26" s="29" t="n">
        <v>76180</v>
      </c>
      <c r="F26" s="29" t="n">
        <v>37434</v>
      </c>
      <c r="G26" s="29" t="n">
        <v>38746</v>
      </c>
      <c r="H26" s="31" t="n">
        <v>76711</v>
      </c>
      <c r="I26" s="31" t="n">
        <v>37604</v>
      </c>
      <c r="J26" s="31" t="n">
        <v>39107</v>
      </c>
      <c r="K26" s="30" t="n">
        <v>76462</v>
      </c>
      <c r="L26" s="29" t="n">
        <v>37436</v>
      </c>
      <c r="M26" s="29" t="n">
        <v>39026</v>
      </c>
      <c r="N26" s="1"/>
      <c r="O26" s="33" t="s">
        <v>19</v>
      </c>
    </row>
    <row r="27" s="11" customFormat="true" ht="18.2" hidden="false" customHeight="true" outlineLevel="0" collapsed="false">
      <c r="A27" s="32" t="s">
        <v>48</v>
      </c>
      <c r="B27" s="32"/>
      <c r="C27" s="32"/>
      <c r="D27" s="32"/>
      <c r="E27" s="29" t="n">
        <v>24481</v>
      </c>
      <c r="F27" s="29" t="n">
        <v>12207</v>
      </c>
      <c r="G27" s="29" t="n">
        <v>12274</v>
      </c>
      <c r="H27" s="31" t="n">
        <v>24700</v>
      </c>
      <c r="I27" s="31" t="n">
        <v>12303</v>
      </c>
      <c r="J27" s="31" t="n">
        <v>12397</v>
      </c>
      <c r="K27" s="30" t="n">
        <f aca="false">SUM(K28:K29)</f>
        <v>24949</v>
      </c>
      <c r="L27" s="30" t="n">
        <f aca="false">SUM(L28:L29)</f>
        <v>12422</v>
      </c>
      <c r="M27" s="29" t="n">
        <f aca="false">SUM(M28:M29)</f>
        <v>12527</v>
      </c>
      <c r="N27" s="33" t="s">
        <v>49</v>
      </c>
      <c r="O27" s="34"/>
    </row>
    <row r="28" s="11" customFormat="true" ht="18.2" hidden="false" customHeight="true" outlineLevel="0" collapsed="false">
      <c r="A28" s="35" t="s">
        <v>50</v>
      </c>
      <c r="B28" s="35"/>
      <c r="C28" s="35"/>
      <c r="D28" s="35"/>
      <c r="E28" s="29" t="n">
        <v>3584</v>
      </c>
      <c r="F28" s="29" t="n">
        <v>1717</v>
      </c>
      <c r="G28" s="29" t="n">
        <v>1867</v>
      </c>
      <c r="H28" s="31" t="n">
        <v>3655</v>
      </c>
      <c r="I28" s="31" t="n">
        <v>1751</v>
      </c>
      <c r="J28" s="31" t="n">
        <v>1904</v>
      </c>
      <c r="K28" s="30" t="n">
        <v>3806</v>
      </c>
      <c r="L28" s="29" t="n">
        <v>1826</v>
      </c>
      <c r="M28" s="29" t="n">
        <v>1980</v>
      </c>
      <c r="N28" s="1"/>
      <c r="O28" s="33" t="s">
        <v>51</v>
      </c>
    </row>
    <row r="29" s="11" customFormat="true" ht="18.2" hidden="false" customHeight="true" outlineLevel="0" collapsed="false">
      <c r="A29" s="35" t="s">
        <v>18</v>
      </c>
      <c r="B29" s="35"/>
      <c r="C29" s="35"/>
      <c r="D29" s="35"/>
      <c r="E29" s="29" t="n">
        <v>20897</v>
      </c>
      <c r="F29" s="29" t="n">
        <v>10490</v>
      </c>
      <c r="G29" s="29" t="n">
        <v>10407</v>
      </c>
      <c r="H29" s="31" t="n">
        <v>21045</v>
      </c>
      <c r="I29" s="31" t="n">
        <v>10552</v>
      </c>
      <c r="J29" s="31" t="n">
        <v>10493</v>
      </c>
      <c r="K29" s="30" t="n">
        <v>21143</v>
      </c>
      <c r="L29" s="29" t="n">
        <v>10596</v>
      </c>
      <c r="M29" s="29" t="n">
        <v>10547</v>
      </c>
      <c r="N29" s="1"/>
      <c r="O29" s="33" t="s">
        <v>19</v>
      </c>
    </row>
    <row r="30" s="11" customFormat="true" ht="18.2" hidden="false" customHeight="true" outlineLevel="0" collapsed="false">
      <c r="A30" s="32" t="s">
        <v>52</v>
      </c>
      <c r="B30" s="32"/>
      <c r="C30" s="32"/>
      <c r="D30" s="32"/>
      <c r="E30" s="29" t="n">
        <v>58914</v>
      </c>
      <c r="F30" s="29" t="n">
        <v>28797</v>
      </c>
      <c r="G30" s="29" t="n">
        <v>30117</v>
      </c>
      <c r="H30" s="31" t="n">
        <v>59754</v>
      </c>
      <c r="I30" s="31" t="n">
        <v>29211</v>
      </c>
      <c r="J30" s="31" t="n">
        <v>30543</v>
      </c>
      <c r="K30" s="30" t="n">
        <f aca="false">SUM(K31:K32)</f>
        <v>60098</v>
      </c>
      <c r="L30" s="30" t="n">
        <f aca="false">SUM(L31:L32)</f>
        <v>29362</v>
      </c>
      <c r="M30" s="29" t="n">
        <f aca="false">SUM(M31:M32)</f>
        <v>30736</v>
      </c>
      <c r="N30" s="33" t="s">
        <v>53</v>
      </c>
      <c r="O30" s="34"/>
    </row>
    <row r="31" s="11" customFormat="true" ht="18.2" hidden="false" customHeight="true" outlineLevel="0" collapsed="false">
      <c r="A31" s="35" t="s">
        <v>54</v>
      </c>
      <c r="B31" s="35"/>
      <c r="C31" s="35"/>
      <c r="D31" s="35"/>
      <c r="E31" s="29" t="n">
        <v>3186</v>
      </c>
      <c r="F31" s="29" t="n">
        <v>1515</v>
      </c>
      <c r="G31" s="29" t="n">
        <v>1671</v>
      </c>
      <c r="H31" s="31" t="n">
        <v>3196</v>
      </c>
      <c r="I31" s="31" t="n">
        <v>1523</v>
      </c>
      <c r="J31" s="31" t="n">
        <v>1673</v>
      </c>
      <c r="K31" s="30" t="n">
        <v>3132</v>
      </c>
      <c r="L31" s="29" t="n">
        <v>1498</v>
      </c>
      <c r="M31" s="29" t="n">
        <v>1634</v>
      </c>
      <c r="N31" s="1"/>
      <c r="O31" s="33" t="s">
        <v>55</v>
      </c>
    </row>
    <row r="32" s="11" customFormat="true" ht="18.2" hidden="false" customHeight="true" outlineLevel="0" collapsed="false">
      <c r="A32" s="35" t="s">
        <v>18</v>
      </c>
      <c r="B32" s="35"/>
      <c r="C32" s="35"/>
      <c r="D32" s="35"/>
      <c r="E32" s="29" t="n">
        <v>55728</v>
      </c>
      <c r="F32" s="29" t="n">
        <v>27282</v>
      </c>
      <c r="G32" s="29" t="n">
        <v>28446</v>
      </c>
      <c r="H32" s="31" t="n">
        <v>56558</v>
      </c>
      <c r="I32" s="31" t="n">
        <v>27688</v>
      </c>
      <c r="J32" s="31" t="n">
        <v>28870</v>
      </c>
      <c r="K32" s="30" t="n">
        <v>56966</v>
      </c>
      <c r="L32" s="29" t="n">
        <v>27864</v>
      </c>
      <c r="M32" s="29" t="n">
        <v>29102</v>
      </c>
      <c r="N32" s="1"/>
      <c r="O32" s="33" t="s">
        <v>19</v>
      </c>
    </row>
    <row r="33" s="11" customFormat="true" ht="18.2" hidden="false" customHeight="true" outlineLevel="0" collapsed="false">
      <c r="A33" s="32" t="s">
        <v>56</v>
      </c>
      <c r="B33" s="32"/>
      <c r="C33" s="32"/>
      <c r="D33" s="32"/>
      <c r="E33" s="29" t="n">
        <v>34878</v>
      </c>
      <c r="F33" s="29" t="n">
        <v>17352</v>
      </c>
      <c r="G33" s="29" t="n">
        <v>17526</v>
      </c>
      <c r="H33" s="31" t="n">
        <v>36852</v>
      </c>
      <c r="I33" s="31" t="n">
        <v>18428</v>
      </c>
      <c r="J33" s="31" t="n">
        <v>18424</v>
      </c>
      <c r="K33" s="30" t="n">
        <f aca="false">SUM(K34:K36)</f>
        <v>38986</v>
      </c>
      <c r="L33" s="30" t="n">
        <f aca="false">SUM(L34:L36)</f>
        <v>19542</v>
      </c>
      <c r="M33" s="29" t="n">
        <f aca="false">SUM(M34:M36)</f>
        <v>19444</v>
      </c>
      <c r="N33" s="33" t="s">
        <v>57</v>
      </c>
      <c r="O33" s="34"/>
    </row>
    <row r="34" s="11" customFormat="true" ht="18.2" hidden="false" customHeight="true" outlineLevel="0" collapsed="false">
      <c r="A34" s="35" t="s">
        <v>58</v>
      </c>
      <c r="B34" s="35"/>
      <c r="C34" s="35"/>
      <c r="D34" s="35"/>
      <c r="E34" s="29" t="n">
        <v>1609</v>
      </c>
      <c r="F34" s="29" t="n">
        <v>793</v>
      </c>
      <c r="G34" s="29" t="n">
        <v>816</v>
      </c>
      <c r="H34" s="31" t="n">
        <v>1519</v>
      </c>
      <c r="I34" s="31" t="n">
        <v>746</v>
      </c>
      <c r="J34" s="31" t="n">
        <v>773</v>
      </c>
      <c r="K34" s="30" t="n">
        <v>1440</v>
      </c>
      <c r="L34" s="29" t="n">
        <v>712</v>
      </c>
      <c r="M34" s="29" t="n">
        <v>728</v>
      </c>
      <c r="N34" s="1"/>
      <c r="O34" s="33" t="s">
        <v>59</v>
      </c>
    </row>
    <row r="35" s="11" customFormat="true" ht="18.2" hidden="false" customHeight="true" outlineLevel="0" collapsed="false">
      <c r="A35" s="35" t="s">
        <v>60</v>
      </c>
      <c r="B35" s="35"/>
      <c r="C35" s="35"/>
      <c r="D35" s="35"/>
      <c r="E35" s="29" t="n">
        <v>3001</v>
      </c>
      <c r="F35" s="29" t="n">
        <v>1492</v>
      </c>
      <c r="G35" s="29" t="n">
        <v>1509</v>
      </c>
      <c r="H35" s="31" t="n">
        <v>3305</v>
      </c>
      <c r="I35" s="31" t="n">
        <v>1646</v>
      </c>
      <c r="J35" s="31" t="n">
        <v>1659</v>
      </c>
      <c r="K35" s="30" t="n">
        <v>3683</v>
      </c>
      <c r="L35" s="29" t="n">
        <v>1823</v>
      </c>
      <c r="M35" s="29" t="n">
        <v>1860</v>
      </c>
      <c r="N35" s="1"/>
      <c r="O35" s="33" t="s">
        <v>61</v>
      </c>
    </row>
    <row r="36" s="11" customFormat="true" ht="18.2" hidden="false" customHeight="true" outlineLevel="0" collapsed="false">
      <c r="A36" s="35" t="s">
        <v>18</v>
      </c>
      <c r="B36" s="35"/>
      <c r="C36" s="35"/>
      <c r="D36" s="35"/>
      <c r="E36" s="29" t="n">
        <v>30268</v>
      </c>
      <c r="F36" s="29" t="n">
        <v>15067</v>
      </c>
      <c r="G36" s="29" t="n">
        <v>15201</v>
      </c>
      <c r="H36" s="31" t="n">
        <v>32028</v>
      </c>
      <c r="I36" s="31" t="n">
        <v>16036</v>
      </c>
      <c r="J36" s="31" t="n">
        <v>15992</v>
      </c>
      <c r="K36" s="30" t="n">
        <v>33863</v>
      </c>
      <c r="L36" s="29" t="n">
        <v>17007</v>
      </c>
      <c r="M36" s="29" t="n">
        <v>16856</v>
      </c>
      <c r="N36" s="1"/>
      <c r="O36" s="33" t="s">
        <v>19</v>
      </c>
    </row>
    <row r="37" s="11" customFormat="true" ht="18.2" hidden="false" customHeight="true" outlineLevel="0" collapsed="false">
      <c r="A37" s="32" t="s">
        <v>62</v>
      </c>
      <c r="B37" s="32"/>
      <c r="C37" s="32"/>
      <c r="D37" s="32"/>
      <c r="E37" s="29" t="n">
        <v>22432</v>
      </c>
      <c r="F37" s="29" t="n">
        <v>11288</v>
      </c>
      <c r="G37" s="29" t="n">
        <v>11144</v>
      </c>
      <c r="H37" s="31" t="n">
        <v>22811</v>
      </c>
      <c r="I37" s="31" t="n">
        <v>11434</v>
      </c>
      <c r="J37" s="31" t="n">
        <v>11377</v>
      </c>
      <c r="K37" s="30" t="n">
        <v>22915</v>
      </c>
      <c r="L37" s="29" t="n">
        <v>11454</v>
      </c>
      <c r="M37" s="29" t="n">
        <v>11461</v>
      </c>
      <c r="N37" s="33" t="s">
        <v>63</v>
      </c>
      <c r="O37" s="34"/>
    </row>
    <row r="38" s="11" customFormat="true" ht="18.2" hidden="false" customHeight="true" outlineLevel="0" collapsed="false">
      <c r="A38" s="32" t="s">
        <v>64</v>
      </c>
      <c r="B38" s="32"/>
      <c r="C38" s="32"/>
      <c r="D38" s="32"/>
      <c r="E38" s="29" t="n">
        <v>30588</v>
      </c>
      <c r="F38" s="29" t="n">
        <v>15168</v>
      </c>
      <c r="G38" s="29" t="n">
        <v>15420</v>
      </c>
      <c r="H38" s="31" t="n">
        <v>31837</v>
      </c>
      <c r="I38" s="31" t="n">
        <v>15754</v>
      </c>
      <c r="J38" s="31" t="n">
        <v>16083</v>
      </c>
      <c r="K38" s="30" t="n">
        <f aca="false">SUM(K39:K41)</f>
        <v>32709</v>
      </c>
      <c r="L38" s="30" t="n">
        <f aca="false">SUM(L39:L41)</f>
        <v>16174</v>
      </c>
      <c r="M38" s="29" t="n">
        <f aca="false">SUM(M39:M41)</f>
        <v>16535</v>
      </c>
      <c r="N38" s="33" t="s">
        <v>65</v>
      </c>
      <c r="O38" s="34"/>
    </row>
    <row r="39" s="11" customFormat="true" ht="18.2" hidden="false" customHeight="true" outlineLevel="0" collapsed="false">
      <c r="A39" s="35" t="s">
        <v>66</v>
      </c>
      <c r="B39" s="35"/>
      <c r="C39" s="35"/>
      <c r="D39" s="35"/>
      <c r="E39" s="29" t="n">
        <v>5654</v>
      </c>
      <c r="F39" s="29" t="n">
        <v>2847</v>
      </c>
      <c r="G39" s="29" t="n">
        <v>2807</v>
      </c>
      <c r="H39" s="31" t="n">
        <v>6096</v>
      </c>
      <c r="I39" s="31" t="n">
        <v>3035</v>
      </c>
      <c r="J39" s="31" t="n">
        <v>3061</v>
      </c>
      <c r="K39" s="30" t="n">
        <v>6449</v>
      </c>
      <c r="L39" s="29" t="n">
        <v>3221</v>
      </c>
      <c r="M39" s="29" t="n">
        <v>3228</v>
      </c>
      <c r="N39" s="1"/>
      <c r="O39" s="33" t="s">
        <v>67</v>
      </c>
    </row>
    <row r="40" s="11" customFormat="true" ht="18.2" hidden="false" customHeight="true" outlineLevel="0" collapsed="false">
      <c r="A40" s="35" t="s">
        <v>68</v>
      </c>
      <c r="B40" s="35"/>
      <c r="C40" s="35"/>
      <c r="D40" s="35"/>
      <c r="E40" s="29" t="s">
        <v>69</v>
      </c>
      <c r="F40" s="29" t="s">
        <v>69</v>
      </c>
      <c r="G40" s="29" t="s">
        <v>69</v>
      </c>
      <c r="H40" s="31" t="n">
        <v>7978</v>
      </c>
      <c r="I40" s="31" t="n">
        <v>3971</v>
      </c>
      <c r="J40" s="31" t="n">
        <v>4007</v>
      </c>
      <c r="K40" s="30" t="n">
        <v>8097</v>
      </c>
      <c r="L40" s="29" t="n">
        <v>4009</v>
      </c>
      <c r="M40" s="29" t="n">
        <v>4088</v>
      </c>
      <c r="N40" s="1"/>
      <c r="O40" s="33" t="s">
        <v>70</v>
      </c>
    </row>
    <row r="41" s="11" customFormat="true" ht="18.2" hidden="false" customHeight="true" outlineLevel="0" collapsed="false">
      <c r="A41" s="37" t="s">
        <v>18</v>
      </c>
      <c r="B41" s="37"/>
      <c r="C41" s="37"/>
      <c r="D41" s="37"/>
      <c r="E41" s="38" t="n">
        <v>24934</v>
      </c>
      <c r="F41" s="38" t="n">
        <v>12321</v>
      </c>
      <c r="G41" s="38" t="n">
        <v>12613</v>
      </c>
      <c r="H41" s="39" t="n">
        <v>17763</v>
      </c>
      <c r="I41" s="39" t="n">
        <v>8748</v>
      </c>
      <c r="J41" s="39" t="n">
        <v>9015</v>
      </c>
      <c r="K41" s="40" t="n">
        <v>18163</v>
      </c>
      <c r="L41" s="38" t="n">
        <v>8944</v>
      </c>
      <c r="M41" s="38" t="n">
        <v>9219</v>
      </c>
      <c r="N41" s="41"/>
      <c r="O41" s="42" t="s">
        <v>19</v>
      </c>
    </row>
    <row r="42" s="11" customFormat="true" ht="6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43" customFormat="true" ht="16.5" hidden="false" customHeight="true" outlineLevel="0" collapsed="false">
      <c r="A43" s="28" t="s">
        <v>7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43" customFormat="true" ht="14.25" hidden="false" customHeight="true" outlineLevel="0" collapsed="false">
      <c r="B44" s="43" t="s">
        <v>72</v>
      </c>
    </row>
  </sheetData>
  <mergeCells count="39">
    <mergeCell ref="A4:D6"/>
    <mergeCell ref="E4:G4"/>
    <mergeCell ref="H4:J4"/>
    <mergeCell ref="K4:M4"/>
    <mergeCell ref="N4:O6"/>
    <mergeCell ref="A7:D7"/>
    <mergeCell ref="N7:O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6:38:17Z</dcterms:created>
  <dc:creator>rayong</dc:creator>
  <dc:description/>
  <dc:language>en-US</dc:language>
  <cp:lastModifiedBy>nso</cp:lastModifiedBy>
  <dcterms:modified xsi:type="dcterms:W3CDTF">2008-09-10T08:10:37Z</dcterms:modified>
  <cp:revision>0</cp:revision>
  <dc:subject/>
  <dc:title/>
</cp:coreProperties>
</file>