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EXPENDITURE PER HOUSEHOLD BY TYPE OF EXPENDITURE AND REGION: 2007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r>
      <rPr>
        <sz val="11"/>
        <rFont val="Noto Sans Devanagari"/>
        <family val="2"/>
      </rPr>
      <t xml:space="preserve">อาหาร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เครื่องดื่มและยาสูบ</t>
    </r>
  </si>
  <si>
    <t xml:space="preserve">Food Beverages &amp; Tobacco</t>
  </si>
  <si>
    <r>
      <rPr>
        <sz val="11"/>
        <rFont val="Arial"/>
        <family val="0"/>
        <charset val="222"/>
      </rPr>
      <t xml:space="preserve">ที่อยู่อาศัย </t>
    </r>
    <r>
      <rPr>
        <vertAlign val="superscript"/>
        <sz val="11"/>
        <rFont val="Angsana New"/>
        <family val="1"/>
      </rPr>
      <t xml:space="preserve">1/</t>
    </r>
  </si>
  <si>
    <r>
      <rPr>
        <sz val="11"/>
        <rFont val="Angsana New"/>
        <family val="1"/>
      </rPr>
      <t xml:space="preserve">Housing </t>
    </r>
    <r>
      <rPr>
        <vertAlign val="superscript"/>
        <sz val="11"/>
        <rFont val="Angsana New"/>
        <family val="1"/>
      </rPr>
      <t xml:space="preserve">1/    </t>
    </r>
  </si>
  <si>
    <t xml:space="preserve">เครื่องนุ่งห่มและรองเท้า</t>
  </si>
  <si>
    <t xml:space="preserve">Apparel &amp; Footwear</t>
  </si>
  <si>
    <t xml:space="preserve">ค่ารักษาพยาบาลและรายจ่ายส่วนบุคคล </t>
  </si>
  <si>
    <t xml:space="preserve">Medical &amp; Personal Care</t>
  </si>
  <si>
    <t xml:space="preserve">ค่าใช้จ่ายเกี่ยวกับการเดินทางและการสื่อสาร </t>
  </si>
  <si>
    <t xml:space="preserve">Transport &amp; Communication</t>
  </si>
  <si>
    <t xml:space="preserve">ค่าใช้จ่ายอื่น ๆ</t>
  </si>
  <si>
    <t xml:space="preserve">Other Consumption Expenditure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3/ 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vertAlign val="superscript"/>
      <sz val="11"/>
      <name val="Angsana New"/>
      <family val="1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6.99"/>
    <col collapsed="false" customWidth="true" hidden="false" outlineLevel="0" max="6" min="6" style="1" width="8.28"/>
    <col collapsed="false" customWidth="true" hidden="false" outlineLevel="0" max="7" min="7" style="1" width="7.71"/>
    <col collapsed="false" customWidth="true" hidden="false" outlineLevel="0" max="8" min="8" style="1" width="8.28"/>
    <col collapsed="false" customWidth="true" hidden="false" outlineLevel="0" max="9" min="9" style="1" width="7.71"/>
    <col collapsed="false" customWidth="true" hidden="false" outlineLevel="0" max="10" min="10" style="1" width="8.28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true" hidden="false" outlineLevel="0" max="15" min="15" style="1" width="7.71"/>
    <col collapsed="false" customWidth="true" hidden="false" outlineLevel="0" max="16" min="16" style="1" width="8.28"/>
    <col collapsed="false" customWidth="true" hidden="false" outlineLevel="0" max="17" min="17" style="1" width="7.71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18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6.25" hidden="false" customHeight="true" outlineLevel="0" collapsed="false">
      <c r="A10" s="19" t="s">
        <v>25</v>
      </c>
      <c r="B10" s="19"/>
      <c r="C10" s="19"/>
      <c r="D10" s="19"/>
      <c r="F10" s="21" t="n">
        <v>14500</v>
      </c>
      <c r="G10" s="22" t="n">
        <f aca="false">G11+G12+G13+G14+G15+G16+G17</f>
        <v>100.006896551724</v>
      </c>
      <c r="H10" s="21" t="n">
        <v>23996</v>
      </c>
      <c r="I10" s="22" t="n">
        <f aca="false">I11+I12+I13+I14+I15+I16+I17</f>
        <v>100</v>
      </c>
      <c r="J10" s="21" t="n">
        <v>15168</v>
      </c>
      <c r="K10" s="22" t="n">
        <f aca="false">K11+K12+K13+K14+K15+K16+K17</f>
        <v>100.006592827004</v>
      </c>
      <c r="L10" s="21" t="n">
        <v>10990</v>
      </c>
      <c r="M10" s="22" t="n">
        <f aca="false">M11+M12+M13+M14+M15+M16+M17</f>
        <v>99.9909008189263</v>
      </c>
      <c r="N10" s="21" t="n">
        <v>10920</v>
      </c>
      <c r="O10" s="22" t="n">
        <f aca="false">O11+O12+O13+O14+O15+O16+O17</f>
        <v>100</v>
      </c>
      <c r="P10" s="21" t="n">
        <v>15875</v>
      </c>
      <c r="Q10" s="22" t="n">
        <f aca="false">Q11+Q12+Q13+Q14+Q15+Q16+Q17</f>
        <v>99.9937007874016</v>
      </c>
      <c r="R10" s="23" t="s">
        <v>26</v>
      </c>
      <c r="S10" s="19"/>
      <c r="T10" s="19"/>
    </row>
    <row r="11" s="24" customFormat="true" ht="24" hidden="false" customHeight="true" outlineLevel="0" collapsed="false">
      <c r="A11" s="19"/>
      <c r="B11" s="24" t="s">
        <v>27</v>
      </c>
      <c r="F11" s="25" t="n">
        <v>4785</v>
      </c>
      <c r="G11" s="26" t="n">
        <f aca="false">F11*100/F10</f>
        <v>33</v>
      </c>
      <c r="H11" s="25" t="n">
        <v>6889</v>
      </c>
      <c r="I11" s="26" t="n">
        <f aca="false">H11*100/H10</f>
        <v>28.7089514919153</v>
      </c>
      <c r="J11" s="25" t="n">
        <v>5061</v>
      </c>
      <c r="K11" s="26" t="n">
        <f aca="false">J11*100/J10</f>
        <v>33.3662974683544</v>
      </c>
      <c r="L11" s="25" t="n">
        <v>3639</v>
      </c>
      <c r="M11" s="26" t="n">
        <f aca="false">L11*100/L10</f>
        <v>33.1119199272066</v>
      </c>
      <c r="N11" s="25" t="n">
        <v>4079</v>
      </c>
      <c r="O11" s="26" t="n">
        <f aca="false">N11*100/N10</f>
        <v>37.3534798534799</v>
      </c>
      <c r="P11" s="25" t="n">
        <v>5227</v>
      </c>
      <c r="Q11" s="26" t="n">
        <f aca="false">P11*100/P10</f>
        <v>32.9259842519685</v>
      </c>
      <c r="S11" s="27" t="s">
        <v>28</v>
      </c>
      <c r="T11" s="19"/>
    </row>
    <row r="12" s="24" customFormat="true" ht="24" hidden="false" customHeight="true" outlineLevel="0" collapsed="false">
      <c r="B12" s="28" t="s">
        <v>29</v>
      </c>
      <c r="F12" s="25" t="n">
        <v>2918</v>
      </c>
      <c r="G12" s="26" t="n">
        <f aca="false">F12*100/F10</f>
        <v>20.1241379310345</v>
      </c>
      <c r="H12" s="25" t="n">
        <v>5626</v>
      </c>
      <c r="I12" s="26" t="n">
        <f aca="false">H12*100/H10</f>
        <v>23.4455742623771</v>
      </c>
      <c r="J12" s="25" t="n">
        <v>3039</v>
      </c>
      <c r="K12" s="26" t="n">
        <f aca="false">J12*100/J10</f>
        <v>20.0356012658228</v>
      </c>
      <c r="L12" s="25" t="n">
        <v>2036</v>
      </c>
      <c r="M12" s="26" t="n">
        <f aca="false">L12*100/L10</f>
        <v>18.5259326660601</v>
      </c>
      <c r="N12" s="25" t="n">
        <v>2059</v>
      </c>
      <c r="O12" s="26" t="n">
        <f aca="false">N12*100/N10</f>
        <v>18.8553113553114</v>
      </c>
      <c r="P12" s="25" t="n">
        <v>2838</v>
      </c>
      <c r="Q12" s="26" t="n">
        <f aca="false">P12*100/P10</f>
        <v>17.8771653543307</v>
      </c>
      <c r="S12" s="27" t="s">
        <v>30</v>
      </c>
    </row>
    <row r="13" s="24" customFormat="true" ht="24" hidden="false" customHeight="true" outlineLevel="0" collapsed="false">
      <c r="B13" s="28" t="s">
        <v>31</v>
      </c>
      <c r="F13" s="25" t="n">
        <v>388</v>
      </c>
      <c r="G13" s="26" t="n">
        <f aca="false">F13*100/F10</f>
        <v>2.67586206896552</v>
      </c>
      <c r="H13" s="25" t="n">
        <v>537</v>
      </c>
      <c r="I13" s="26" t="n">
        <f aca="false">H13*100/H10</f>
        <v>2.23787297882981</v>
      </c>
      <c r="J13" s="25" t="n">
        <v>410</v>
      </c>
      <c r="K13" s="26" t="n">
        <f aca="false">J13*100/J10</f>
        <v>2.70305907172996</v>
      </c>
      <c r="L13" s="25" t="n">
        <v>320</v>
      </c>
      <c r="M13" s="26" t="n">
        <f aca="false">L13*100/L10</f>
        <v>2.91173794358508</v>
      </c>
      <c r="N13" s="25" t="n">
        <v>287</v>
      </c>
      <c r="O13" s="26" t="n">
        <f aca="false">N13*100/N10</f>
        <v>2.62820512820513</v>
      </c>
      <c r="P13" s="25" t="n">
        <v>520</v>
      </c>
      <c r="Q13" s="26" t="n">
        <f aca="false">P13*100/P10</f>
        <v>3.2755905511811</v>
      </c>
      <c r="S13" s="27" t="s">
        <v>32</v>
      </c>
    </row>
    <row r="14" s="24" customFormat="true" ht="24" hidden="false" customHeight="true" outlineLevel="0" collapsed="false">
      <c r="B14" s="28" t="s">
        <v>33</v>
      </c>
      <c r="F14" s="25" t="n">
        <v>701</v>
      </c>
      <c r="G14" s="26" t="n">
        <f aca="false">F14*100/F10</f>
        <v>4.83448275862069</v>
      </c>
      <c r="H14" s="25" t="n">
        <v>1240</v>
      </c>
      <c r="I14" s="26" t="n">
        <f aca="false">H14*100/H10</f>
        <v>5.16752792132022</v>
      </c>
      <c r="J14" s="25" t="n">
        <v>706</v>
      </c>
      <c r="K14" s="26" t="n">
        <f aca="false">J14*100/J10</f>
        <v>4.6545358649789</v>
      </c>
      <c r="L14" s="25" t="n">
        <v>579</v>
      </c>
      <c r="M14" s="26" t="n">
        <f aca="false">L14*100/L10</f>
        <v>5.26842584167425</v>
      </c>
      <c r="N14" s="25" t="n">
        <v>485</v>
      </c>
      <c r="O14" s="29" t="n">
        <f aca="false">N14*100/N10</f>
        <v>4.44139194139194</v>
      </c>
      <c r="P14" s="25" t="n">
        <v>749</v>
      </c>
      <c r="Q14" s="26" t="n">
        <f aca="false">P14*100/P10</f>
        <v>4.71811023622047</v>
      </c>
      <c r="S14" s="27" t="s">
        <v>34</v>
      </c>
    </row>
    <row r="15" s="24" customFormat="true" ht="24" hidden="false" customHeight="true" outlineLevel="0" collapsed="false">
      <c r="B15" s="28" t="s">
        <v>35</v>
      </c>
      <c r="F15" s="25" t="n">
        <v>3131</v>
      </c>
      <c r="G15" s="26" t="n">
        <f aca="false">F15*100/F10</f>
        <v>21.5931034482759</v>
      </c>
      <c r="H15" s="25" t="n">
        <v>5321</v>
      </c>
      <c r="I15" s="26" t="n">
        <f aca="false">H15*100/H10</f>
        <v>22.1745290881814</v>
      </c>
      <c r="J15" s="25" t="n">
        <v>3233</v>
      </c>
      <c r="K15" s="26" t="n">
        <f aca="false">J15*100/J10</f>
        <v>21.3146097046414</v>
      </c>
      <c r="L15" s="25" t="n">
        <v>2342</v>
      </c>
      <c r="M15" s="26" t="n">
        <f aca="false">L15*100/L10</f>
        <v>21.3102820746133</v>
      </c>
      <c r="N15" s="25" t="n">
        <v>2172</v>
      </c>
      <c r="O15" s="29" t="n">
        <f aca="false">N15*100/N10</f>
        <v>19.8901098901099</v>
      </c>
      <c r="P15" s="25" t="n">
        <v>3823</v>
      </c>
      <c r="Q15" s="26" t="n">
        <f aca="false">P15*100/P10</f>
        <v>24.0818897637795</v>
      </c>
      <c r="S15" s="27" t="s">
        <v>36</v>
      </c>
    </row>
    <row r="16" s="24" customFormat="true" ht="24" hidden="false" customHeight="true" outlineLevel="0" collapsed="false">
      <c r="B16" s="28" t="s">
        <v>37</v>
      </c>
      <c r="F16" s="25" t="n">
        <v>813</v>
      </c>
      <c r="G16" s="26" t="n">
        <f aca="false">F16*100/F10</f>
        <v>5.60689655172414</v>
      </c>
      <c r="H16" s="25" t="n">
        <v>1396</v>
      </c>
      <c r="I16" s="26" t="n">
        <f aca="false">H16*100/H10</f>
        <v>5.81763627271212</v>
      </c>
      <c r="J16" s="25" t="n">
        <v>825</v>
      </c>
      <c r="K16" s="26" t="n">
        <f aca="false">J16*100/J10</f>
        <v>5.43908227848101</v>
      </c>
      <c r="L16" s="25" t="n">
        <v>706</v>
      </c>
      <c r="M16" s="26" t="n">
        <f aca="false">L16*100/L10</f>
        <v>6.42402183803458</v>
      </c>
      <c r="N16" s="25" t="n">
        <v>620</v>
      </c>
      <c r="O16" s="29" t="n">
        <f aca="false">N16*100/N10</f>
        <v>5.67765567765568</v>
      </c>
      <c r="P16" s="25" t="n">
        <v>711</v>
      </c>
      <c r="Q16" s="26" t="n">
        <f aca="false">P16*100/P10</f>
        <v>4.47874015748032</v>
      </c>
      <c r="S16" s="27" t="s">
        <v>38</v>
      </c>
    </row>
    <row r="17" s="24" customFormat="true" ht="24.75" hidden="false" customHeight="true" outlineLevel="0" collapsed="false">
      <c r="A17" s="30" t="s">
        <v>39</v>
      </c>
      <c r="B17" s="30"/>
      <c r="C17" s="30"/>
      <c r="D17" s="30"/>
      <c r="E17" s="30"/>
      <c r="F17" s="31" t="n">
        <v>1765</v>
      </c>
      <c r="G17" s="32" t="n">
        <f aca="false">F17*100/F10</f>
        <v>12.1724137931034</v>
      </c>
      <c r="H17" s="31" t="n">
        <v>2987</v>
      </c>
      <c r="I17" s="32" t="n">
        <f aca="false">H17*100/H10</f>
        <v>12.4479079846641</v>
      </c>
      <c r="J17" s="31" t="n">
        <v>1895</v>
      </c>
      <c r="K17" s="32" t="n">
        <f aca="false">J17*100/J10</f>
        <v>12.4934071729958</v>
      </c>
      <c r="L17" s="31" t="n">
        <v>1367</v>
      </c>
      <c r="M17" s="32" t="n">
        <f aca="false">L17*100/L10</f>
        <v>12.4385805277525</v>
      </c>
      <c r="N17" s="31" t="n">
        <v>1218</v>
      </c>
      <c r="O17" s="32" t="n">
        <f aca="false">N17*100/N10</f>
        <v>11.1538461538462</v>
      </c>
      <c r="P17" s="31" t="n">
        <v>2006</v>
      </c>
      <c r="Q17" s="32" t="n">
        <f aca="false">P17*100/P10</f>
        <v>12.6362204724409</v>
      </c>
      <c r="R17" s="33" t="s">
        <v>40</v>
      </c>
      <c r="S17" s="30"/>
      <c r="T17" s="30"/>
    </row>
    <row r="18" s="24" customFormat="true" ht="4.5" hidden="false" customHeight="true" outlineLevel="0" collapsed="false">
      <c r="A18" s="34"/>
      <c r="B18" s="34"/>
      <c r="C18" s="34"/>
      <c r="D18" s="34"/>
      <c r="E18" s="34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7"/>
      <c r="S18" s="34"/>
      <c r="T18" s="34"/>
    </row>
    <row r="19" s="24" customFormat="true" ht="3" hidden="false" customHeight="true" outlineLevel="0" collapsed="false">
      <c r="A19" s="30"/>
      <c r="B19" s="30"/>
      <c r="C19" s="30"/>
      <c r="D19" s="30"/>
      <c r="E19" s="30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0"/>
      <c r="S19" s="30"/>
      <c r="T19" s="30"/>
    </row>
    <row r="20" s="24" customFormat="true" ht="18" hidden="false" customHeight="true" outlineLevel="0" collapsed="false">
      <c r="C20" s="40" t="s">
        <v>41</v>
      </c>
      <c r="D20" s="24" t="s">
        <v>42</v>
      </c>
      <c r="H20" s="41"/>
      <c r="K20" s="41"/>
      <c r="L20" s="40" t="s">
        <v>41</v>
      </c>
      <c r="M20" s="20" t="s">
        <v>43</v>
      </c>
      <c r="Q20" s="41"/>
      <c r="T20" s="41"/>
    </row>
    <row r="21" s="24" customFormat="true" ht="18" hidden="false" customHeight="true" outlineLevel="0" collapsed="false">
      <c r="C21" s="40" t="s">
        <v>44</v>
      </c>
      <c r="D21" s="24" t="s">
        <v>45</v>
      </c>
      <c r="L21" s="40" t="s">
        <v>44</v>
      </c>
      <c r="M21" s="20" t="s">
        <v>46</v>
      </c>
    </row>
    <row r="22" s="24" customFormat="true" ht="18" hidden="false" customHeight="true" outlineLevel="0" collapsed="false">
      <c r="C22" s="40" t="s">
        <v>47</v>
      </c>
      <c r="D22" s="24" t="s">
        <v>48</v>
      </c>
      <c r="L22" s="40" t="s">
        <v>47</v>
      </c>
      <c r="M22" s="20" t="s">
        <v>49</v>
      </c>
    </row>
    <row r="23" s="24" customFormat="true" ht="18" hidden="false" customHeight="true" outlineLevel="0" collapsed="false">
      <c r="D23" s="24" t="s">
        <v>50</v>
      </c>
      <c r="M23" s="20" t="s">
        <v>51</v>
      </c>
    </row>
    <row r="24" s="24" customFormat="true" ht="18" hidden="false" customHeight="true" outlineLevel="0" collapsed="false">
      <c r="C24" s="42" t="s">
        <v>52</v>
      </c>
      <c r="D24" s="24" t="s">
        <v>53</v>
      </c>
      <c r="L24" s="40" t="s">
        <v>54</v>
      </c>
      <c r="M24" s="20" t="s">
        <v>55</v>
      </c>
    </row>
    <row r="25" s="24" customFormat="true" ht="18" hidden="false" customHeight="true" outlineLevel="0" collapsed="false">
      <c r="C25" s="42"/>
      <c r="L25" s="42"/>
    </row>
    <row r="26" s="24" customFormat="true" ht="18" hidden="false" customHeight="true" outlineLevel="0" collapsed="false">
      <c r="C26" s="42"/>
      <c r="L26" s="42"/>
    </row>
    <row r="27" s="24" customFormat="true" ht="18" hidden="false" customHeight="true" outlineLevel="0" collapsed="false">
      <c r="C27" s="42"/>
      <c r="L27" s="42"/>
    </row>
    <row r="28" s="24" customFormat="true" ht="18" hidden="false" customHeight="true" outlineLevel="0" collapsed="false">
      <c r="C28" s="42"/>
    </row>
    <row r="29" s="24" customFormat="true" ht="18" hidden="false" customHeight="true" outlineLevel="0" collapsed="false">
      <c r="C29" s="42"/>
    </row>
    <row r="33" customFormat="false" ht="21" hidden="false" customHeight="false" outlineLevel="0" collapsed="false">
      <c r="D33" s="43"/>
    </row>
    <row r="44" customFormat="false" ht="21" hidden="false" customHeight="false" outlineLevel="0" collapsed="false">
      <c r="E44" s="43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51:00Z</dcterms:created>
  <dc:creator>nso</dc:creator>
  <dc:description/>
  <dc:language>en-US</dc:language>
  <cp:lastModifiedBy>nso</cp:lastModifiedBy>
  <dcterms:modified xsi:type="dcterms:W3CDTF">2009-01-21T06:51:49Z</dcterms:modified>
  <cp:revision>0</cp:revision>
  <dc:subject/>
  <dc:title/>
</cp:coreProperties>
</file>