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STATISTICS OF TELEPHONE SERVICES : 2002 - 2006</t>
  </si>
  <si>
    <t xml:space="preserve">รายการ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Item</t>
  </si>
  <si>
    <t xml:space="preserve">( 2002)</t>
  </si>
  <si>
    <t xml:space="preserve">( 2003 )</t>
  </si>
  <si>
    <t xml:space="preserve">( 2004 )</t>
  </si>
  <si>
    <t xml:space="preserve">( 2005 )</t>
  </si>
  <si>
    <t xml:space="preserve">( 2006 )</t>
  </si>
  <si>
    <r>
      <rPr>
        <b val="true"/>
        <sz val="13"/>
        <rFont val="Noto Sans Devanagari"/>
        <family val="2"/>
      </rPr>
      <t xml:space="preserve">เลขหมายโทรศัพท์ที่มี 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 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r>
      <rPr>
        <sz val="13"/>
        <rFont val="Noto Sans Devanagari"/>
        <family val="2"/>
      </rPr>
      <t xml:space="preserve">บริษัทสัมปทาน  </t>
    </r>
    <r>
      <rPr>
        <sz val="13"/>
        <rFont val="AngsanaUPC"/>
        <family val="1"/>
        <charset val="222"/>
      </rPr>
      <t xml:space="preserve">(TT&amp;T)</t>
    </r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1"/>
        <rFont val="AngsanaUPC"/>
        <family val="1"/>
        <charset val="222"/>
      </rPr>
      <t xml:space="preserve">                1/    </t>
    </r>
    <r>
      <rPr>
        <sz val="11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AngsanaUPC"/>
        <family val="1"/>
        <charset val="222"/>
      </rPr>
      <t xml:space="preserve">)</t>
    </r>
  </si>
  <si>
    <t xml:space="preserve">            1/   Consist of ordinary telephone lines and public telephone lines</t>
  </si>
  <si>
    <r>
      <rPr>
        <sz val="11"/>
        <rFont val="AngsanaUPC"/>
        <family val="1"/>
        <charset val="222"/>
      </rPr>
      <t xml:space="preserve">                2/    </t>
    </r>
    <r>
      <rPr>
        <sz val="11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            2/   For public telephone, only phone numbers operated  by TOT are presented,</t>
  </si>
  <si>
    <r>
      <rPr>
        <sz val="11"/>
        <rFont val="Noto Sans Devanagari"/>
        <family val="2"/>
      </rPr>
      <t xml:space="preserve">                        ที่ ทศท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ำเนินการเอง ไม่รวมที่ ทศท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ช่าตู้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ครื่อง และที่ให้สิทธิแก่ กสท</t>
    </r>
    <r>
      <rPr>
        <sz val="11"/>
        <rFont val="AngsanaUPC"/>
        <family val="1"/>
        <charset val="222"/>
      </rPr>
      <t xml:space="preserve">.</t>
    </r>
  </si>
  <si>
    <t xml:space="preserve">                not including the numbers  for which TOT rents booths/telephone</t>
  </si>
  <si>
    <t xml:space="preserve">         </t>
  </si>
  <si>
    <t xml:space="preserve">                set from private companies and TOT gives CAT a right to operate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ข้อมูลก่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6 </t>
    </r>
    <r>
      <rPr>
        <sz val="11"/>
        <rFont val="Noto Sans Devanagari"/>
        <family val="2"/>
      </rPr>
      <t xml:space="preserve">เป็นข้อมูล ณ วันที่ </t>
    </r>
    <r>
      <rPr>
        <sz val="11"/>
        <rFont val="AngsanaUPC"/>
        <family val="1"/>
        <charset val="222"/>
      </rPr>
      <t xml:space="preserve">30 </t>
    </r>
    <r>
      <rPr>
        <sz val="11"/>
        <rFont val="Noto Sans Devanagari"/>
        <family val="2"/>
      </rPr>
      <t xml:space="preserve">กันยายน</t>
    </r>
  </si>
  <si>
    <t xml:space="preserve">    Note :  The data before the year 2003 is as of 30 September</t>
  </si>
  <si>
    <r>
      <rPr>
        <sz val="11"/>
        <rFont val="Noto Sans Devanagari"/>
        <family val="2"/>
      </rPr>
      <t xml:space="preserve">                        และข้อมูลตั้งแต่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6 </t>
    </r>
    <r>
      <rPr>
        <sz val="11"/>
        <rFont val="Noto Sans Devanagari"/>
        <family val="2"/>
      </rPr>
      <t xml:space="preserve">เป็นข้อมูล ณ วันที่ </t>
    </r>
    <r>
      <rPr>
        <sz val="11"/>
        <rFont val="AngsanaUPC"/>
        <family val="1"/>
        <charset val="222"/>
      </rPr>
      <t xml:space="preserve">31 </t>
    </r>
    <r>
      <rPr>
        <sz val="11"/>
        <rFont val="Noto Sans Devanagari"/>
        <family val="2"/>
      </rPr>
      <t xml:space="preserve">ธันวาคม</t>
    </r>
  </si>
  <si>
    <t xml:space="preserve">                   and the data from the year 2003  is as  of  31 December       </t>
  </si>
  <si>
    <r>
      <rPr>
        <sz val="11"/>
        <rFont val="Noto Sans Devanagari"/>
        <family val="2"/>
      </rPr>
      <t xml:space="preserve">         ที่มา 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บริษัท ทศท คอร์ปอเรชั่น จำกัด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AngsanaUPC"/>
        <family val="1"/>
        <charset val="222"/>
      </rPr>
      <t xml:space="preserve">)</t>
    </r>
  </si>
  <si>
    <t xml:space="preserve">Source 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4 สถิติการสื่อสาร 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2560</xdr:colOff>
      <xdr:row>25</xdr:row>
      <xdr:rowOff>124200</xdr:rowOff>
    </xdr:from>
    <xdr:to>
      <xdr:col>12</xdr:col>
      <xdr:colOff>2175480</xdr:colOff>
      <xdr:row>26</xdr:row>
      <xdr:rowOff>209520</xdr:rowOff>
    </xdr:to>
    <xdr:sp>
      <xdr:nvSpPr>
        <xdr:cNvPr id="0" name="Text 5"/>
        <xdr:cNvSpPr/>
      </xdr:nvSpPr>
      <xdr:spPr>
        <a:xfrm>
          <a:off x="9295560" y="588348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23.56"/>
    <col collapsed="false" customWidth="true" hidden="false" outlineLevel="0" max="6" min="5" style="1" width="12.28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true" hidden="false" outlineLevel="0" max="11" min="11" style="1" width="2.42"/>
    <col collapsed="false" customWidth="true" hidden="false" outlineLevel="0" max="12" min="12" style="1" width="2.13"/>
    <col collapsed="false" customWidth="true" hidden="false" outlineLevel="0" max="13" min="13" style="1" width="31.7"/>
    <col collapsed="false" customWidth="false" hidden="false" outlineLevel="0" max="257" min="14" style="2" width="9.14"/>
  </cols>
  <sheetData>
    <row r="1" s="3" customFormat="true" ht="21.75" hidden="false" customHeight="true" outlineLevel="0" collapsed="false">
      <c r="B1" s="4" t="s">
        <v>0</v>
      </c>
      <c r="C1" s="5" t="n">
        <v>14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true" outlineLevel="0" collapsed="false">
      <c r="B2" s="8" t="s">
        <v>2</v>
      </c>
      <c r="C2" s="5" t="n">
        <v>14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2" t="s">
        <v>8</v>
      </c>
      <c r="I4" s="12" t="s">
        <v>9</v>
      </c>
      <c r="J4" s="11"/>
      <c r="K4" s="13"/>
      <c r="L4" s="14" t="s">
        <v>10</v>
      </c>
      <c r="M4" s="14"/>
    </row>
    <row r="5" customFormat="fals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/>
      <c r="K5" s="16"/>
      <c r="L5" s="14"/>
      <c r="M5" s="14"/>
    </row>
    <row r="6" customFormat="false" ht="8.25" hidden="false" customHeight="true" outlineLevel="0" collapsed="false">
      <c r="A6" s="17"/>
      <c r="B6" s="17"/>
      <c r="C6" s="17"/>
      <c r="D6" s="18"/>
      <c r="E6" s="19"/>
      <c r="F6" s="20"/>
      <c r="G6" s="21"/>
      <c r="H6" s="22"/>
      <c r="I6" s="22"/>
      <c r="J6" s="23"/>
      <c r="K6" s="23"/>
      <c r="L6" s="17"/>
      <c r="M6" s="17"/>
    </row>
    <row r="7" s="24" customFormat="true" ht="24.75" hidden="false" customHeight="true" outlineLevel="0" collapsed="false">
      <c r="B7" s="25" t="s">
        <v>16</v>
      </c>
      <c r="C7" s="7"/>
      <c r="D7" s="26"/>
      <c r="E7" s="27" t="n">
        <f aca="false">SUM(E8:E9)</f>
        <v>23498</v>
      </c>
      <c r="F7" s="27" t="n">
        <f aca="false">SUM(F8:F9)</f>
        <v>25272</v>
      </c>
      <c r="G7" s="27" t="n">
        <f aca="false">SUM(G8:G9)</f>
        <v>29008</v>
      </c>
      <c r="H7" s="27" t="n">
        <f aca="false">SUM(H8:H9)</f>
        <v>33633</v>
      </c>
      <c r="I7" s="27" t="n">
        <f aca="false">SUM(I8:I9)</f>
        <v>32710</v>
      </c>
      <c r="K7" s="7" t="s">
        <v>17</v>
      </c>
    </row>
    <row r="8" s="24" customFormat="true" ht="21.75" hidden="false" customHeight="true" outlineLevel="0" collapsed="false">
      <c r="C8" s="28" t="s">
        <v>18</v>
      </c>
      <c r="D8" s="26"/>
      <c r="E8" s="29" t="n">
        <v>13280</v>
      </c>
      <c r="F8" s="30" t="n">
        <v>15142</v>
      </c>
      <c r="G8" s="30" t="n">
        <v>23600</v>
      </c>
      <c r="H8" s="30" t="n">
        <v>23503</v>
      </c>
      <c r="I8" s="30" t="n">
        <v>22580</v>
      </c>
      <c r="L8" s="31" t="s">
        <v>19</v>
      </c>
    </row>
    <row r="9" s="24" customFormat="true" ht="18.95" hidden="false" customHeight="true" outlineLevel="0" collapsed="false">
      <c r="C9" s="28" t="s">
        <v>20</v>
      </c>
      <c r="E9" s="30" t="n">
        <v>10218</v>
      </c>
      <c r="F9" s="29" t="n">
        <v>10130</v>
      </c>
      <c r="G9" s="30" t="n">
        <v>5408</v>
      </c>
      <c r="H9" s="30" t="n">
        <v>10130</v>
      </c>
      <c r="I9" s="30" t="n">
        <v>10130</v>
      </c>
      <c r="L9" s="31" t="s">
        <v>21</v>
      </c>
    </row>
    <row r="10" s="24" customFormat="true" ht="24.75" hidden="false" customHeight="true" outlineLevel="0" collapsed="false">
      <c r="B10" s="25" t="s">
        <v>22</v>
      </c>
      <c r="C10" s="7"/>
      <c r="D10" s="32"/>
      <c r="E10" s="27" t="n">
        <f aca="false">SUM(E11,E17)</f>
        <v>19754</v>
      </c>
      <c r="F10" s="27" t="n">
        <f aca="false">SUM(F11,F17)</f>
        <v>18781</v>
      </c>
      <c r="G10" s="27" t="n">
        <f aca="false">SUM(G11,G17)</f>
        <v>24891</v>
      </c>
      <c r="H10" s="27" t="n">
        <f aca="false">SUM(H11,H17)</f>
        <v>25909</v>
      </c>
      <c r="I10" s="27" t="n">
        <f aca="false">SUM(I11,I17)</f>
        <v>26064</v>
      </c>
      <c r="K10" s="7" t="s">
        <v>23</v>
      </c>
    </row>
    <row r="11" s="24" customFormat="true" ht="21" hidden="false" customHeight="true" outlineLevel="0" collapsed="false">
      <c r="C11" s="28" t="s">
        <v>18</v>
      </c>
      <c r="D11" s="26"/>
      <c r="E11" s="33" t="n">
        <f aca="false">SUM(E12:E16)</f>
        <v>10824</v>
      </c>
      <c r="F11" s="33" t="n">
        <f aca="false">SUM(F12:F16)</f>
        <v>10199</v>
      </c>
      <c r="G11" s="33" t="n">
        <f aca="false">SUM(G12:G16)</f>
        <v>16152</v>
      </c>
      <c r="H11" s="33" t="n">
        <f aca="false">SUM(H12:H16)</f>
        <v>17228</v>
      </c>
      <c r="I11" s="33" t="n">
        <f aca="false">SUM(I12:I16)</f>
        <v>17309</v>
      </c>
      <c r="L11" s="31" t="s">
        <v>19</v>
      </c>
    </row>
    <row r="12" s="24" customFormat="true" ht="18.95" hidden="false" customHeight="true" outlineLevel="0" collapsed="false">
      <c r="A12" s="34"/>
      <c r="C12" s="35" t="s">
        <v>24</v>
      </c>
      <c r="D12" s="36"/>
      <c r="E12" s="33" t="n">
        <v>1369</v>
      </c>
      <c r="F12" s="29" t="n">
        <v>1217</v>
      </c>
      <c r="G12" s="30" t="n">
        <v>1379</v>
      </c>
      <c r="H12" s="30" t="n">
        <v>1387</v>
      </c>
      <c r="I12" s="30" t="n">
        <v>1385</v>
      </c>
      <c r="M12" s="31" t="s">
        <v>25</v>
      </c>
    </row>
    <row r="13" s="24" customFormat="true" ht="18.95" hidden="false" customHeight="true" outlineLevel="0" collapsed="false">
      <c r="C13" s="28" t="s">
        <v>26</v>
      </c>
      <c r="E13" s="30" t="n">
        <v>7001</v>
      </c>
      <c r="F13" s="29" t="n">
        <v>6681</v>
      </c>
      <c r="G13" s="30" t="n">
        <v>12156</v>
      </c>
      <c r="H13" s="30" t="n">
        <v>12998</v>
      </c>
      <c r="I13" s="30" t="n">
        <v>12919</v>
      </c>
      <c r="M13" s="31" t="s">
        <v>27</v>
      </c>
    </row>
    <row r="14" s="24" customFormat="true" ht="18.95" hidden="false" customHeight="true" outlineLevel="0" collapsed="false">
      <c r="C14" s="28" t="s">
        <v>28</v>
      </c>
      <c r="E14" s="37" t="n">
        <v>756</v>
      </c>
      <c r="F14" s="38" t="n">
        <v>857</v>
      </c>
      <c r="G14" s="30" t="n">
        <v>1158</v>
      </c>
      <c r="H14" s="30" t="n">
        <v>1239</v>
      </c>
      <c r="I14" s="30" t="n">
        <v>1270</v>
      </c>
      <c r="M14" s="31" t="s">
        <v>29</v>
      </c>
    </row>
    <row r="15" s="24" customFormat="true" ht="18.95" hidden="false" customHeight="true" outlineLevel="0" collapsed="false">
      <c r="C15" s="28" t="s">
        <v>30</v>
      </c>
      <c r="E15" s="37" t="n">
        <v>145</v>
      </c>
      <c r="F15" s="38" t="n">
        <v>124</v>
      </c>
      <c r="G15" s="37" t="n">
        <v>207</v>
      </c>
      <c r="H15" s="37" t="n">
        <v>173</v>
      </c>
      <c r="I15" s="37" t="n">
        <v>176</v>
      </c>
      <c r="M15" s="31" t="s">
        <v>31</v>
      </c>
    </row>
    <row r="16" s="24" customFormat="true" ht="18.95" hidden="false" customHeight="true" outlineLevel="0" collapsed="false">
      <c r="C16" s="28" t="s">
        <v>32</v>
      </c>
      <c r="E16" s="30" t="n">
        <v>1553</v>
      </c>
      <c r="F16" s="29" t="n">
        <v>1320</v>
      </c>
      <c r="G16" s="30" t="n">
        <v>1252</v>
      </c>
      <c r="H16" s="30" t="n">
        <v>1431</v>
      </c>
      <c r="I16" s="30" t="n">
        <v>1559</v>
      </c>
      <c r="M16" s="24" t="s">
        <v>33</v>
      </c>
    </row>
    <row r="17" s="24" customFormat="true" ht="18.95" hidden="false" customHeight="true" outlineLevel="0" collapsed="false">
      <c r="C17" s="28" t="s">
        <v>20</v>
      </c>
      <c r="D17" s="26"/>
      <c r="E17" s="33" t="n">
        <v>8930</v>
      </c>
      <c r="F17" s="39" t="n">
        <v>8582</v>
      </c>
      <c r="G17" s="30" t="n">
        <v>8739</v>
      </c>
      <c r="H17" s="30" t="n">
        <v>8681</v>
      </c>
      <c r="I17" s="30" t="n">
        <v>8755</v>
      </c>
      <c r="J17" s="40"/>
      <c r="L17" s="24" t="s">
        <v>21</v>
      </c>
    </row>
    <row r="18" s="24" customFormat="true" ht="4.5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4"/>
      <c r="K18" s="41"/>
      <c r="L18" s="41"/>
      <c r="M18" s="41"/>
    </row>
    <row r="19" s="24" customFormat="true" ht="10.5" hidden="false" customHeight="true" outlineLevel="0" collapsed="false">
      <c r="E19" s="45"/>
      <c r="F19" s="45"/>
      <c r="G19" s="45"/>
      <c r="H19" s="45"/>
      <c r="I19" s="45"/>
    </row>
    <row r="20" s="24" customFormat="true" ht="17.85" hidden="false" customHeight="true" outlineLevel="0" collapsed="false">
      <c r="A20" s="46" t="s">
        <v>34</v>
      </c>
      <c r="E20" s="31"/>
      <c r="H20" s="47" t="s">
        <v>35</v>
      </c>
      <c r="J20" s="31"/>
    </row>
    <row r="21" s="24" customFormat="true" ht="17.85" hidden="false" customHeight="true" outlineLevel="0" collapsed="false">
      <c r="A21" s="47" t="s">
        <v>36</v>
      </c>
      <c r="H21" s="47" t="s">
        <v>37</v>
      </c>
    </row>
    <row r="22" s="24" customFormat="true" ht="17.85" hidden="false" customHeight="true" outlineLevel="0" collapsed="false">
      <c r="A22" s="48" t="s">
        <v>38</v>
      </c>
      <c r="H22" s="47" t="s">
        <v>39</v>
      </c>
    </row>
    <row r="23" s="24" customFormat="true" ht="17.85" hidden="false" customHeight="true" outlineLevel="0" collapsed="false">
      <c r="A23" s="47"/>
      <c r="B23" s="24" t="s">
        <v>40</v>
      </c>
      <c r="H23" s="47" t="s">
        <v>41</v>
      </c>
    </row>
    <row r="24" s="24" customFormat="true" ht="17.85" hidden="false" customHeight="true" outlineLevel="0" collapsed="false">
      <c r="A24" s="48" t="s">
        <v>42</v>
      </c>
      <c r="H24" s="46" t="s">
        <v>43</v>
      </c>
    </row>
    <row r="25" s="24" customFormat="true" ht="17.85" hidden="false" customHeight="true" outlineLevel="0" collapsed="false">
      <c r="A25" s="48" t="s">
        <v>44</v>
      </c>
      <c r="H25" s="46" t="s">
        <v>45</v>
      </c>
      <c r="I25" s="31"/>
      <c r="J25" s="31"/>
      <c r="K25" s="31"/>
      <c r="L25" s="31"/>
    </row>
    <row r="26" s="24" customFormat="true" ht="17.85" hidden="false" customHeight="true" outlineLevel="0" collapsed="false">
      <c r="A26" s="49" t="s">
        <v>46</v>
      </c>
      <c r="B26" s="31"/>
      <c r="F26" s="31"/>
      <c r="H26" s="46" t="s">
        <v>47</v>
      </c>
      <c r="I26" s="31"/>
      <c r="J26" s="31"/>
      <c r="K26" s="1"/>
    </row>
  </sheetData>
  <mergeCells count="2">
    <mergeCell ref="A4:D5"/>
    <mergeCell ref="L4:M5"/>
  </mergeCells>
  <printOptions headings="false" gridLines="false" gridLinesSet="true" horizontalCentered="false" verticalCentered="false"/>
  <pageMargins left="0.39375" right="0.590277777777778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2:46:56Z</dcterms:created>
  <dc:creator>Home Used Only</dc:creator>
  <dc:description/>
  <dc:language>en-US</dc:language>
  <cp:lastModifiedBy>nso</cp:lastModifiedBy>
  <cp:lastPrinted>2007-09-07T10:01:41Z</cp:lastPrinted>
  <dcterms:modified xsi:type="dcterms:W3CDTF">2007-09-07T10:01:51Z</dcterms:modified>
  <cp:revision>0</cp:revision>
  <dc:subject/>
  <dc:title/>
</cp:coreProperties>
</file>