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2.1-1" sheetId="1" state="visible" r:id="rId2"/>
  </sheets>
  <definedNames>
    <definedName function="false" hidden="false" localSheetId="0" name="_xlnm.Print_Area" vbProcedure="false">'2.1-1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18</xdr:row>
                <xdr:rowOff>7</xdr:rowOff>
              </xdr:from>
              <xdr:to>
                <xdr:col>1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1</xdr:row>
                <xdr:rowOff>18</xdr:rowOff>
              </xdr:from>
              <xdr:to>
                <xdr:col>16</xdr:col>
                <xdr:colOff>9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REGION AND SEX : 2006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 ทั่วราชอาณาจักร</t>
  </si>
  <si>
    <t xml:space="preserve">กรุงเทพมหานคร</t>
  </si>
  <si>
    <t xml:space="preserve"> ภาคกลาง  </t>
  </si>
  <si>
    <t xml:space="preserve">Labour force status</t>
  </si>
  <si>
    <t xml:space="preserve"> Whole Kingdom</t>
  </si>
  <si>
    <t xml:space="preserve"> Bangkok</t>
  </si>
  <si>
    <t xml:space="preserve"> Central Reg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BY LABOUR FORCE STATUS, REGION AND SEX : 2006  (Contd.)</t>
  </si>
  <si>
    <t xml:space="preserve">  ภาคเหนือ    </t>
  </si>
  <si>
    <t xml:space="preserve">ภาคตะวันออกเฉียงเหนือ            </t>
  </si>
  <si>
    <t xml:space="preserve">ภาคใต้                  </t>
  </si>
  <si>
    <t xml:space="preserve"> Northern Region</t>
  </si>
  <si>
    <t xml:space="preserve"> Northeastern Region</t>
  </si>
  <si>
    <t xml:space="preserve"> Southern Region</t>
  </si>
  <si>
    <r>
      <rPr>
        <sz val="12"/>
        <rFont val="Noto Sans Devanagari"/>
        <family val="2"/>
      </rPr>
      <t xml:space="preserve">                                                          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:The data is the average of four quarters</t>
  </si>
  <si>
    <r>
      <rPr>
        <sz val="12"/>
        <rFont val="Noto Sans Devanagari"/>
        <family val="2"/>
      </rPr>
      <t xml:space="preserve">         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9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:  Report of the Labour Force Survey: 2006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.0____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8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บทที่2 สถิติแรงงาน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46" colorId="64" zoomScale="115" zoomScaleNormal="115" zoomScalePageLayoutView="100" workbookViewId="0">
      <selection pane="topLeft" activeCell="G28" activeCellId="0" sqref="G28:I2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71"/>
    <col collapsed="false" customWidth="true" hidden="false" outlineLevel="0" max="4" min="4" style="1" width="3.14"/>
    <col collapsed="false" customWidth="true" hidden="false" outlineLevel="0" max="5" min="5" style="1" width="3.99"/>
    <col collapsed="false" customWidth="true" hidden="false" outlineLevel="0" max="6" min="6" style="1" width="17.71"/>
    <col collapsed="false" customWidth="true" hidden="false" outlineLevel="0" max="15" min="7" style="2" width="9.28"/>
    <col collapsed="false" customWidth="true" hidden="false" outlineLevel="0" max="16" min="16" style="1" width="0.85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.71"/>
    <col collapsed="false" customWidth="true" hidden="false" outlineLevel="0" max="20" min="20" style="1" width="2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4" t="s">
        <v>0</v>
      </c>
      <c r="E1" s="5" t="n">
        <v>2.1</v>
      </c>
      <c r="F1" s="4" t="s">
        <v>1</v>
      </c>
      <c r="G1" s="6"/>
      <c r="H1" s="6"/>
      <c r="I1" s="6"/>
      <c r="J1" s="6"/>
      <c r="K1" s="6"/>
      <c r="L1" s="6"/>
      <c r="M1" s="6"/>
      <c r="N1" s="6"/>
      <c r="O1" s="6"/>
    </row>
    <row r="2" s="3" customFormat="true" ht="19.5" hidden="false" customHeight="true" outlineLevel="0" collapsed="false">
      <c r="B2" s="3" t="s">
        <v>2</v>
      </c>
      <c r="E2" s="5" t="n">
        <v>2.1</v>
      </c>
      <c r="F2" s="3" t="s">
        <v>3</v>
      </c>
      <c r="G2" s="7"/>
      <c r="H2" s="7"/>
      <c r="I2" s="7"/>
      <c r="J2" s="7"/>
      <c r="K2" s="7"/>
      <c r="L2" s="7"/>
      <c r="M2" s="8"/>
      <c r="N2" s="8"/>
      <c r="O2" s="8"/>
    </row>
    <row r="3" customFormat="false" ht="20.2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8"/>
      <c r="N3" s="8"/>
      <c r="O3" s="8"/>
      <c r="P3" s="11" t="s">
        <v>4</v>
      </c>
      <c r="Q3" s="11"/>
      <c r="R3" s="11"/>
      <c r="S3" s="11"/>
      <c r="T3" s="11"/>
    </row>
    <row r="4" s="16" customFormat="true" ht="20.1" hidden="false" customHeight="true" outlineLevel="0" collapsed="false">
      <c r="A4" s="12" t="s">
        <v>5</v>
      </c>
      <c r="B4" s="12"/>
      <c r="C4" s="12"/>
      <c r="D4" s="12"/>
      <c r="E4" s="12"/>
      <c r="F4" s="12"/>
      <c r="G4" s="13" t="s">
        <v>6</v>
      </c>
      <c r="H4" s="13"/>
      <c r="I4" s="13"/>
      <c r="J4" s="14" t="s">
        <v>7</v>
      </c>
      <c r="K4" s="14"/>
      <c r="L4" s="14"/>
      <c r="M4" s="14" t="s">
        <v>8</v>
      </c>
      <c r="N4" s="14"/>
      <c r="O4" s="14"/>
      <c r="P4" s="15" t="s">
        <v>9</v>
      </c>
      <c r="Q4" s="15"/>
      <c r="R4" s="15"/>
      <c r="S4" s="15"/>
      <c r="T4" s="15"/>
    </row>
    <row r="5" s="16" customFormat="true" ht="20.1" hidden="false" customHeight="true" outlineLevel="0" collapsed="false">
      <c r="A5" s="12"/>
      <c r="B5" s="12"/>
      <c r="C5" s="12"/>
      <c r="D5" s="12"/>
      <c r="E5" s="12"/>
      <c r="F5" s="12"/>
      <c r="G5" s="17" t="s">
        <v>10</v>
      </c>
      <c r="H5" s="17"/>
      <c r="I5" s="17"/>
      <c r="J5" s="17" t="s">
        <v>11</v>
      </c>
      <c r="K5" s="17"/>
      <c r="L5" s="17"/>
      <c r="M5" s="17" t="s">
        <v>12</v>
      </c>
      <c r="N5" s="17"/>
      <c r="O5" s="17"/>
      <c r="P5" s="15"/>
      <c r="Q5" s="15"/>
      <c r="R5" s="15"/>
      <c r="S5" s="15"/>
      <c r="T5" s="15"/>
    </row>
    <row r="6" s="16" customFormat="true" ht="20.1" hidden="false" customHeight="true" outlineLevel="0" collapsed="false">
      <c r="A6" s="12"/>
      <c r="B6" s="12"/>
      <c r="C6" s="12"/>
      <c r="D6" s="12"/>
      <c r="E6" s="12"/>
      <c r="F6" s="12"/>
      <c r="G6" s="18" t="s">
        <v>13</v>
      </c>
      <c r="H6" s="19" t="s">
        <v>14</v>
      </c>
      <c r="I6" s="20" t="s">
        <v>15</v>
      </c>
      <c r="J6" s="18" t="s">
        <v>13</v>
      </c>
      <c r="K6" s="19" t="s">
        <v>14</v>
      </c>
      <c r="L6" s="20" t="s">
        <v>15</v>
      </c>
      <c r="M6" s="18" t="s">
        <v>13</v>
      </c>
      <c r="N6" s="19" t="s">
        <v>14</v>
      </c>
      <c r="O6" s="20" t="s">
        <v>15</v>
      </c>
      <c r="P6" s="15"/>
      <c r="Q6" s="15"/>
      <c r="R6" s="15"/>
      <c r="S6" s="15"/>
      <c r="T6" s="15"/>
    </row>
    <row r="7" s="16" customFormat="true" ht="20.1" hidden="false" customHeight="true" outlineLevel="0" collapsed="false">
      <c r="A7" s="12"/>
      <c r="B7" s="12"/>
      <c r="C7" s="12"/>
      <c r="D7" s="12"/>
      <c r="E7" s="12"/>
      <c r="F7" s="12"/>
      <c r="G7" s="21" t="s">
        <v>16</v>
      </c>
      <c r="H7" s="22" t="s">
        <v>17</v>
      </c>
      <c r="I7" s="23" t="s">
        <v>18</v>
      </c>
      <c r="J7" s="21" t="s">
        <v>16</v>
      </c>
      <c r="K7" s="22" t="s">
        <v>17</v>
      </c>
      <c r="L7" s="23" t="s">
        <v>18</v>
      </c>
      <c r="M7" s="21" t="s">
        <v>16</v>
      </c>
      <c r="N7" s="22" t="s">
        <v>17</v>
      </c>
      <c r="O7" s="23" t="s">
        <v>18</v>
      </c>
      <c r="P7" s="15"/>
      <c r="Q7" s="15"/>
      <c r="R7" s="15"/>
      <c r="S7" s="15"/>
      <c r="T7" s="15"/>
    </row>
    <row r="8" s="32" customFormat="true" ht="21.95" hidden="false" customHeight="true" outlineLevel="0" collapsed="false">
      <c r="A8" s="24" t="s">
        <v>19</v>
      </c>
      <c r="B8" s="24"/>
      <c r="C8" s="24"/>
      <c r="D8" s="24"/>
      <c r="E8" s="24"/>
      <c r="F8" s="24"/>
      <c r="G8" s="25" t="n">
        <f aca="false">SUM(H8:I8)</f>
        <v>65280.2325</v>
      </c>
      <c r="H8" s="26" t="n">
        <v>32048.89</v>
      </c>
      <c r="I8" s="27" t="n">
        <v>33231.3425</v>
      </c>
      <c r="J8" s="28" t="n">
        <f aca="false">SUM(K8:L8)</f>
        <v>6854.265</v>
      </c>
      <c r="K8" s="29" t="n">
        <v>3230.3</v>
      </c>
      <c r="L8" s="30" t="n">
        <v>3623.965</v>
      </c>
      <c r="M8" s="28" t="n">
        <f aca="false">SUM(N8:O8)</f>
        <v>15832.86</v>
      </c>
      <c r="N8" s="29" t="n">
        <v>7738.95</v>
      </c>
      <c r="O8" s="30" t="n">
        <v>8093.91</v>
      </c>
      <c r="P8" s="31" t="s">
        <v>16</v>
      </c>
      <c r="Q8" s="31"/>
      <c r="R8" s="31"/>
      <c r="S8" s="31"/>
      <c r="T8" s="31"/>
    </row>
    <row r="9" s="32" customFormat="true" ht="21.95" hidden="false" customHeight="true" outlineLevel="0" collapsed="false">
      <c r="A9" s="33" t="s">
        <v>20</v>
      </c>
      <c r="B9" s="33"/>
      <c r="C9" s="33"/>
      <c r="D9" s="33"/>
      <c r="E9" s="33"/>
      <c r="F9" s="33"/>
      <c r="G9" s="25" t="n">
        <f aca="false">SUM(H9:I9)</f>
        <v>36429.005</v>
      </c>
      <c r="H9" s="29" t="n">
        <v>19800.4425</v>
      </c>
      <c r="I9" s="30" t="n">
        <v>16628.5625</v>
      </c>
      <c r="J9" s="28" t="n">
        <f aca="false">SUM(K9:L9)</f>
        <v>3947.6275</v>
      </c>
      <c r="K9" s="29" t="n">
        <v>2049.605</v>
      </c>
      <c r="L9" s="30" t="n">
        <v>1898.0225</v>
      </c>
      <c r="M9" s="28" t="n">
        <f aca="false">SUM(N9:O9)</f>
        <v>9349.405</v>
      </c>
      <c r="N9" s="29" t="n">
        <v>4994.6725</v>
      </c>
      <c r="O9" s="30" t="n">
        <v>4354.7325</v>
      </c>
      <c r="Q9" s="34" t="s">
        <v>21</v>
      </c>
      <c r="R9" s="34"/>
      <c r="S9" s="35"/>
      <c r="T9" s="35"/>
      <c r="U9" s="35"/>
    </row>
    <row r="10" s="41" customFormat="true" ht="21.95" hidden="false" customHeight="true" outlineLevel="0" collapsed="false">
      <c r="A10" s="36"/>
      <c r="B10" s="36" t="s">
        <v>22</v>
      </c>
      <c r="C10" s="36"/>
      <c r="D10" s="36"/>
      <c r="E10" s="36"/>
      <c r="F10" s="36"/>
      <c r="G10" s="37" t="n">
        <f aca="false">SUM(H10:I10)</f>
        <v>36237.26</v>
      </c>
      <c r="H10" s="38" t="n">
        <v>19728.87</v>
      </c>
      <c r="I10" s="39" t="n">
        <v>16508.39</v>
      </c>
      <c r="J10" s="40" t="n">
        <f aca="false">SUM(K10:L10)</f>
        <v>3946.6925</v>
      </c>
      <c r="K10" s="38" t="n">
        <v>2049.28</v>
      </c>
      <c r="L10" s="39" t="n">
        <v>1897.4125</v>
      </c>
      <c r="M10" s="40" t="n">
        <f aca="false">SUM(N10:O10)</f>
        <v>9341.0975</v>
      </c>
      <c r="N10" s="38" t="n">
        <v>4991.6525</v>
      </c>
      <c r="O10" s="39" t="n">
        <v>4349.445</v>
      </c>
      <c r="Q10" s="35"/>
      <c r="R10" s="35" t="s">
        <v>23</v>
      </c>
      <c r="S10" s="35"/>
      <c r="T10" s="35"/>
      <c r="U10" s="35"/>
    </row>
    <row r="11" s="41" customFormat="true" ht="21.95" hidden="false" customHeight="true" outlineLevel="0" collapsed="false">
      <c r="A11" s="36"/>
      <c r="B11" s="36"/>
      <c r="C11" s="36" t="s">
        <v>24</v>
      </c>
      <c r="D11" s="36"/>
      <c r="E11" s="36"/>
      <c r="F11" s="36"/>
      <c r="G11" s="37" t="n">
        <f aca="false">SUM(H11:I11)</f>
        <v>35685.5325</v>
      </c>
      <c r="H11" s="38" t="n">
        <v>19416.4375</v>
      </c>
      <c r="I11" s="39" t="n">
        <v>16269.095</v>
      </c>
      <c r="J11" s="40" t="n">
        <f aca="false">SUM(K11:L11)</f>
        <v>3885.97</v>
      </c>
      <c r="K11" s="38" t="n">
        <v>2015.81</v>
      </c>
      <c r="L11" s="39" t="n">
        <v>1870.16</v>
      </c>
      <c r="M11" s="40" t="n">
        <f aca="false">SUM(N11:O11)</f>
        <v>9208.5225</v>
      </c>
      <c r="N11" s="38" t="n">
        <v>4914.8375</v>
      </c>
      <c r="O11" s="39" t="n">
        <v>4293.685</v>
      </c>
      <c r="Q11" s="35"/>
      <c r="R11" s="35"/>
      <c r="S11" s="35" t="s">
        <v>25</v>
      </c>
      <c r="T11" s="35"/>
      <c r="U11" s="35"/>
    </row>
    <row r="12" s="41" customFormat="true" ht="21.95" hidden="false" customHeight="true" outlineLevel="0" collapsed="false">
      <c r="A12" s="36"/>
      <c r="B12" s="36"/>
      <c r="C12" s="36"/>
      <c r="D12" s="36" t="s">
        <v>26</v>
      </c>
      <c r="E12" s="36"/>
      <c r="F12" s="36"/>
      <c r="G12" s="37" t="n">
        <f aca="false">SUM(H12:I12)</f>
        <v>35017.6875</v>
      </c>
      <c r="H12" s="38" t="n">
        <v>19015.615</v>
      </c>
      <c r="I12" s="39" t="n">
        <v>16002.0725</v>
      </c>
      <c r="J12" s="40" t="n">
        <f aca="false">SUM(K12:L12)</f>
        <v>3876.23</v>
      </c>
      <c r="K12" s="38" t="n">
        <v>2011.55</v>
      </c>
      <c r="L12" s="39" t="n">
        <v>1864.68</v>
      </c>
      <c r="M12" s="40" t="n">
        <f aca="false">SUM(N12:O12)</f>
        <v>9119.185</v>
      </c>
      <c r="N12" s="38" t="n">
        <v>4868.6275</v>
      </c>
      <c r="O12" s="39" t="n">
        <v>4250.5575</v>
      </c>
      <c r="Q12" s="35"/>
      <c r="R12" s="35"/>
      <c r="S12" s="35"/>
      <c r="T12" s="35" t="s">
        <v>27</v>
      </c>
      <c r="U12" s="35"/>
    </row>
    <row r="13" s="41" customFormat="true" ht="21.95" hidden="false" customHeight="true" outlineLevel="0" collapsed="false">
      <c r="A13" s="36"/>
      <c r="B13" s="36"/>
      <c r="C13" s="36"/>
      <c r="D13" s="36" t="s">
        <v>28</v>
      </c>
      <c r="E13" s="36"/>
      <c r="F13" s="36"/>
      <c r="G13" s="37" t="n">
        <f aca="false">SUM(H13:I13)</f>
        <v>667.8425</v>
      </c>
      <c r="H13" s="38" t="n">
        <v>400.82</v>
      </c>
      <c r="I13" s="39" t="n">
        <v>267.0225</v>
      </c>
      <c r="J13" s="40" t="n">
        <f aca="false">SUM(K13:L13)</f>
        <v>9.735</v>
      </c>
      <c r="K13" s="38" t="n">
        <v>4.255</v>
      </c>
      <c r="L13" s="39" t="n">
        <v>5.48</v>
      </c>
      <c r="M13" s="40" t="n">
        <f aca="false">SUM(N13:O13)</f>
        <v>89.335</v>
      </c>
      <c r="N13" s="38" t="n">
        <v>46.21</v>
      </c>
      <c r="O13" s="39" t="n">
        <v>43.125</v>
      </c>
      <c r="Q13" s="35"/>
      <c r="R13" s="35"/>
      <c r="S13" s="35"/>
      <c r="T13" s="35" t="s">
        <v>29</v>
      </c>
      <c r="U13" s="35"/>
    </row>
    <row r="14" s="32" customFormat="true" ht="21.95" hidden="false" customHeight="true" outlineLevel="0" collapsed="false">
      <c r="A14" s="36"/>
      <c r="B14" s="36"/>
      <c r="C14" s="36" t="s">
        <v>30</v>
      </c>
      <c r="D14" s="36"/>
      <c r="E14" s="36"/>
      <c r="F14" s="36"/>
      <c r="G14" s="37" t="n">
        <f aca="false">SUM(H14:I14)</f>
        <v>551.7325</v>
      </c>
      <c r="H14" s="38" t="n">
        <v>312.4375</v>
      </c>
      <c r="I14" s="39" t="n">
        <v>239.295</v>
      </c>
      <c r="J14" s="40" t="n">
        <f aca="false">SUM(K14:L14)</f>
        <v>60.7225</v>
      </c>
      <c r="K14" s="38" t="n">
        <v>33.4725</v>
      </c>
      <c r="L14" s="39" t="n">
        <v>27.25</v>
      </c>
      <c r="M14" s="40" t="n">
        <f aca="false">SUM(N14:O14)</f>
        <v>132.58</v>
      </c>
      <c r="N14" s="38" t="n">
        <v>76.815</v>
      </c>
      <c r="O14" s="39" t="n">
        <v>55.765</v>
      </c>
      <c r="Q14" s="35"/>
      <c r="R14" s="35"/>
      <c r="S14" s="35" t="s">
        <v>31</v>
      </c>
      <c r="T14" s="35"/>
      <c r="U14" s="35"/>
    </row>
    <row r="15" s="41" customFormat="true" ht="21.95" hidden="false" customHeight="true" outlineLevel="0" collapsed="false">
      <c r="A15" s="36"/>
      <c r="B15" s="36"/>
      <c r="C15" s="36"/>
      <c r="D15" s="36" t="s">
        <v>32</v>
      </c>
      <c r="E15" s="36"/>
      <c r="F15" s="36"/>
      <c r="G15" s="37" t="n">
        <f aca="false">SUM(H15:I15)</f>
        <v>101.4525</v>
      </c>
      <c r="H15" s="38" t="n">
        <v>55.7075</v>
      </c>
      <c r="I15" s="39" t="n">
        <v>45.745</v>
      </c>
      <c r="J15" s="40" t="n">
        <f aca="false">SUM(K15:L15)</f>
        <v>11.72</v>
      </c>
      <c r="K15" s="38" t="n">
        <v>6.035</v>
      </c>
      <c r="L15" s="39" t="n">
        <v>5.685</v>
      </c>
      <c r="M15" s="40" t="n">
        <f aca="false">SUM(N15:O15)</f>
        <v>32.375</v>
      </c>
      <c r="N15" s="38" t="n">
        <v>18.2575</v>
      </c>
      <c r="O15" s="39" t="n">
        <v>14.1175</v>
      </c>
      <c r="Q15" s="35"/>
      <c r="R15" s="35"/>
      <c r="S15" s="35"/>
      <c r="T15" s="35" t="s">
        <v>33</v>
      </c>
      <c r="U15" s="35"/>
    </row>
    <row r="16" s="41" customFormat="true" ht="21.95" hidden="false" customHeight="true" outlineLevel="0" collapsed="false">
      <c r="A16" s="36"/>
      <c r="B16" s="36"/>
      <c r="C16" s="36"/>
      <c r="D16" s="36" t="s">
        <v>34</v>
      </c>
      <c r="E16" s="36"/>
      <c r="F16" s="36"/>
      <c r="G16" s="37" t="n">
        <f aca="false">SUM(H16:I16)</f>
        <v>450.2825</v>
      </c>
      <c r="H16" s="38" t="n">
        <v>256.725</v>
      </c>
      <c r="I16" s="39" t="n">
        <v>193.5575</v>
      </c>
      <c r="J16" s="40" t="n">
        <f aca="false">SUM(K16:L16)</f>
        <v>49.0025</v>
      </c>
      <c r="K16" s="38" t="n">
        <v>27.4375</v>
      </c>
      <c r="L16" s="39" t="n">
        <v>21.565</v>
      </c>
      <c r="M16" s="40" t="n">
        <f aca="false">SUM(N16:O16)</f>
        <v>100.2025</v>
      </c>
      <c r="N16" s="38" t="n">
        <v>58.5575</v>
      </c>
      <c r="O16" s="42" t="n">
        <v>41.645</v>
      </c>
      <c r="Q16" s="35"/>
      <c r="R16" s="35"/>
      <c r="S16" s="35"/>
      <c r="T16" s="35" t="s">
        <v>35</v>
      </c>
      <c r="U16" s="35"/>
    </row>
    <row r="17" s="41" customFormat="true" ht="21.95" hidden="false" customHeight="true" outlineLevel="0" collapsed="false">
      <c r="A17" s="36"/>
      <c r="B17" s="36" t="s">
        <v>36</v>
      </c>
      <c r="C17" s="36"/>
      <c r="D17" s="36"/>
      <c r="E17" s="36"/>
      <c r="F17" s="36"/>
      <c r="G17" s="37" t="n">
        <f aca="false">SUM(H17:I17)</f>
        <v>191.745</v>
      </c>
      <c r="H17" s="38" t="n">
        <v>71.57</v>
      </c>
      <c r="I17" s="39" t="n">
        <v>120.175</v>
      </c>
      <c r="J17" s="40" t="n">
        <f aca="false">SUM(K17:L17)</f>
        <v>0.93</v>
      </c>
      <c r="K17" s="38" t="n">
        <v>0.3225</v>
      </c>
      <c r="L17" s="39" t="n">
        <v>0.6075</v>
      </c>
      <c r="M17" s="40" t="n">
        <f aca="false">SUM(N17:O17)</f>
        <v>8.305</v>
      </c>
      <c r="N17" s="38" t="n">
        <v>3.0225</v>
      </c>
      <c r="O17" s="42" t="n">
        <v>5.2825</v>
      </c>
      <c r="Q17" s="35"/>
      <c r="R17" s="35" t="s">
        <v>37</v>
      </c>
      <c r="S17" s="35"/>
      <c r="T17" s="35"/>
      <c r="U17" s="35"/>
    </row>
    <row r="18" s="44" customFormat="true" ht="21.95" hidden="false" customHeight="true" outlineLevel="0" collapsed="false">
      <c r="A18" s="33" t="s">
        <v>38</v>
      </c>
      <c r="B18" s="33"/>
      <c r="C18" s="33"/>
      <c r="D18" s="33"/>
      <c r="E18" s="33"/>
      <c r="F18" s="33"/>
      <c r="G18" s="25" t="n">
        <f aca="false">SUM(H18:I18)</f>
        <v>14041.93</v>
      </c>
      <c r="H18" s="29" t="n">
        <v>4684.185</v>
      </c>
      <c r="I18" s="30" t="n">
        <v>9357.745</v>
      </c>
      <c r="J18" s="28" t="n">
        <f aca="false">SUM(K18:L18)</f>
        <v>1728.6075</v>
      </c>
      <c r="K18" s="29" t="n">
        <v>573.775</v>
      </c>
      <c r="L18" s="43" t="n">
        <v>1154.8325</v>
      </c>
      <c r="M18" s="28" t="n">
        <f aca="false">SUM(N18:O18)</f>
        <v>3277.9575</v>
      </c>
      <c r="N18" s="29" t="n">
        <v>1106.4975</v>
      </c>
      <c r="O18" s="43" t="n">
        <v>2171.46</v>
      </c>
      <c r="Q18" s="34" t="s">
        <v>39</v>
      </c>
      <c r="R18" s="34"/>
      <c r="S18" s="34"/>
      <c r="T18" s="34"/>
      <c r="U18" s="34"/>
    </row>
    <row r="19" s="45" customFormat="true" ht="21.95" hidden="false" customHeight="true" outlineLevel="0" collapsed="false">
      <c r="A19" s="36"/>
      <c r="B19" s="36" t="s">
        <v>40</v>
      </c>
      <c r="C19" s="36"/>
      <c r="D19" s="36"/>
      <c r="E19" s="36"/>
      <c r="F19" s="36"/>
      <c r="G19" s="37" t="n">
        <f aca="false">SUM(H19:I19)</f>
        <v>4519.4675</v>
      </c>
      <c r="H19" s="38" t="n">
        <v>179.0475</v>
      </c>
      <c r="I19" s="39" t="n">
        <v>4340.42</v>
      </c>
      <c r="J19" s="40" t="n">
        <f aca="false">SUM(K19:L19)</f>
        <v>556.2325</v>
      </c>
      <c r="K19" s="38" t="n">
        <v>26.995</v>
      </c>
      <c r="L19" s="39" t="n">
        <v>529.2375</v>
      </c>
      <c r="M19" s="40" t="n">
        <f aca="false">SUM(N19:O19)</f>
        <v>1123.8325</v>
      </c>
      <c r="N19" s="38" t="n">
        <v>64.5175</v>
      </c>
      <c r="O19" s="39" t="n">
        <v>1059.315</v>
      </c>
      <c r="Q19" s="35"/>
      <c r="R19" s="35" t="s">
        <v>41</v>
      </c>
      <c r="S19" s="35"/>
      <c r="T19" s="35"/>
      <c r="U19" s="35"/>
    </row>
    <row r="20" customFormat="false" ht="21.95" hidden="false" customHeight="true" outlineLevel="0" collapsed="false">
      <c r="A20" s="36"/>
      <c r="B20" s="36" t="s">
        <v>42</v>
      </c>
      <c r="C20" s="36"/>
      <c r="D20" s="36"/>
      <c r="E20" s="36"/>
      <c r="F20" s="36"/>
      <c r="G20" s="37" t="n">
        <f aca="false">SUM(H20:I20)</f>
        <v>4337.0325</v>
      </c>
      <c r="H20" s="38" t="n">
        <v>2070.105</v>
      </c>
      <c r="I20" s="39" t="n">
        <v>2266.9275</v>
      </c>
      <c r="J20" s="40" t="n">
        <f aca="false">SUM(K20:L20)</f>
        <v>585.7675</v>
      </c>
      <c r="K20" s="38" t="n">
        <v>247.1825</v>
      </c>
      <c r="L20" s="39" t="n">
        <v>338.585</v>
      </c>
      <c r="M20" s="40" t="n">
        <f aca="false">SUM(N20:O20)</f>
        <v>906.7375</v>
      </c>
      <c r="N20" s="38" t="n">
        <v>438.2525</v>
      </c>
      <c r="O20" s="39" t="n">
        <v>468.485</v>
      </c>
      <c r="Q20" s="35"/>
      <c r="R20" s="35" t="s">
        <v>43</v>
      </c>
      <c r="S20" s="35"/>
      <c r="T20" s="35"/>
      <c r="U20" s="35"/>
    </row>
    <row r="21" customFormat="false" ht="21.95" hidden="false" customHeight="true" outlineLevel="0" collapsed="false">
      <c r="A21" s="36"/>
      <c r="B21" s="36" t="s">
        <v>44</v>
      </c>
      <c r="C21" s="36"/>
      <c r="D21" s="36"/>
      <c r="E21" s="36"/>
      <c r="F21" s="36"/>
      <c r="G21" s="37" t="n">
        <f aca="false">SUM(H21:I21)</f>
        <v>4254.8225</v>
      </c>
      <c r="H21" s="38" t="n">
        <v>1860.4925</v>
      </c>
      <c r="I21" s="39" t="n">
        <v>2394.33</v>
      </c>
      <c r="J21" s="40" t="n">
        <f aca="false">SUM(K21:L21)</f>
        <v>447.44</v>
      </c>
      <c r="K21" s="38" t="n">
        <v>202.62</v>
      </c>
      <c r="L21" s="39" t="n">
        <v>244.82</v>
      </c>
      <c r="M21" s="40" t="n">
        <f aca="false">SUM(N21:O21)</f>
        <v>1030.94</v>
      </c>
      <c r="N21" s="38" t="n">
        <v>462.6175</v>
      </c>
      <c r="O21" s="42" t="n">
        <v>568.3225</v>
      </c>
      <c r="Q21" s="35"/>
      <c r="R21" s="35" t="s">
        <v>45</v>
      </c>
      <c r="S21" s="35"/>
      <c r="T21" s="35"/>
      <c r="U21" s="35"/>
    </row>
    <row r="22" customFormat="false" ht="21.95" hidden="false" customHeight="true" outlineLevel="0" collapsed="false">
      <c r="A22" s="36"/>
      <c r="B22" s="36" t="s">
        <v>46</v>
      </c>
      <c r="C22" s="36"/>
      <c r="D22" s="36"/>
      <c r="E22" s="36"/>
      <c r="F22" s="36"/>
      <c r="G22" s="37" t="n">
        <f aca="false">SUM(H22:I22)</f>
        <v>930.6025</v>
      </c>
      <c r="H22" s="38" t="n">
        <v>574.535</v>
      </c>
      <c r="I22" s="39" t="n">
        <v>356.0675</v>
      </c>
      <c r="J22" s="40" t="n">
        <f aca="false">SUM(K22:L22)</f>
        <v>139.17</v>
      </c>
      <c r="K22" s="38" t="n">
        <v>96.9825</v>
      </c>
      <c r="L22" s="39" t="n">
        <v>42.1875</v>
      </c>
      <c r="M22" s="40" t="n">
        <f aca="false">SUM(N22:O22)</f>
        <v>216.4475</v>
      </c>
      <c r="N22" s="38" t="n">
        <v>141.11</v>
      </c>
      <c r="O22" s="42" t="n">
        <v>75.3375</v>
      </c>
      <c r="Q22" s="35"/>
      <c r="R22" s="35" t="s">
        <v>47</v>
      </c>
      <c r="S22" s="35"/>
      <c r="T22" s="35"/>
      <c r="U22" s="35"/>
    </row>
    <row r="23" customFormat="false" ht="21.95" hidden="false" customHeight="true" outlineLevel="0" collapsed="false">
      <c r="A23" s="33" t="s">
        <v>48</v>
      </c>
      <c r="B23" s="33"/>
      <c r="C23" s="33"/>
      <c r="D23" s="33"/>
      <c r="E23" s="33"/>
      <c r="F23" s="33"/>
      <c r="G23" s="25" t="n">
        <f aca="false">SUM(H23:I23)</f>
        <v>14809.2925</v>
      </c>
      <c r="H23" s="29" t="n">
        <v>7564.26</v>
      </c>
      <c r="I23" s="30" t="n">
        <v>7245.0325</v>
      </c>
      <c r="J23" s="28" t="n">
        <f aca="false">SUM(K23:L23)</f>
        <v>1178.0275</v>
      </c>
      <c r="K23" s="29" t="n">
        <v>606.9175</v>
      </c>
      <c r="L23" s="43" t="n">
        <v>571.11</v>
      </c>
      <c r="M23" s="28" t="n">
        <f aca="false">SUM(N23:O23)</f>
        <v>3205.495</v>
      </c>
      <c r="N23" s="29" t="n">
        <v>1637.78</v>
      </c>
      <c r="O23" s="43" t="n">
        <v>1567.715</v>
      </c>
      <c r="Q23" s="34" t="s">
        <v>49</v>
      </c>
      <c r="R23" s="34"/>
      <c r="S23" s="34"/>
      <c r="T23" s="34"/>
      <c r="U23" s="34"/>
    </row>
    <row r="25" s="3" customFormat="true" ht="18" hidden="false" customHeight="true" outlineLevel="0" collapsed="false">
      <c r="B25" s="4" t="s">
        <v>0</v>
      </c>
      <c r="E25" s="5" t="n">
        <v>2.1</v>
      </c>
      <c r="F25" s="4" t="s">
        <v>50</v>
      </c>
      <c r="G25" s="6"/>
      <c r="H25" s="6"/>
      <c r="I25" s="6"/>
      <c r="J25" s="6"/>
      <c r="K25" s="6"/>
      <c r="L25" s="6"/>
      <c r="M25" s="6"/>
      <c r="N25" s="6"/>
      <c r="O25" s="6"/>
    </row>
    <row r="26" s="3" customFormat="true" ht="17.25" hidden="false" customHeight="true" outlineLevel="0" collapsed="false">
      <c r="B26" s="3" t="s">
        <v>2</v>
      </c>
      <c r="C26" s="46"/>
      <c r="D26" s="46"/>
      <c r="E26" s="47" t="n">
        <v>2.1</v>
      </c>
      <c r="F26" s="46" t="s">
        <v>51</v>
      </c>
      <c r="G26" s="48"/>
      <c r="H26" s="48"/>
      <c r="I26" s="48"/>
      <c r="J26" s="48"/>
      <c r="K26" s="48"/>
      <c r="L26" s="48"/>
      <c r="M26" s="8"/>
      <c r="N26" s="8"/>
      <c r="O26" s="8"/>
    </row>
    <row r="27" customFormat="false" ht="15.75" hidden="false" customHeight="true" outlineLevel="0" collapsed="false">
      <c r="A27" s="9"/>
      <c r="B27" s="9"/>
      <c r="C27" s="9"/>
      <c r="D27" s="9"/>
      <c r="E27" s="9"/>
      <c r="F27" s="9"/>
      <c r="G27" s="10"/>
      <c r="H27" s="10"/>
      <c r="I27" s="10"/>
      <c r="J27" s="10"/>
      <c r="K27" s="10"/>
      <c r="L27" s="10"/>
      <c r="M27" s="8"/>
      <c r="N27" s="8"/>
      <c r="O27" s="8"/>
      <c r="P27" s="11" t="s">
        <v>4</v>
      </c>
      <c r="Q27" s="11"/>
      <c r="R27" s="11"/>
      <c r="S27" s="11"/>
      <c r="T27" s="11"/>
    </row>
    <row r="28" s="16" customFormat="true" ht="20.1" hidden="false" customHeight="true" outlineLevel="0" collapsed="false">
      <c r="A28" s="12" t="s">
        <v>5</v>
      </c>
      <c r="B28" s="12"/>
      <c r="C28" s="12"/>
      <c r="D28" s="12"/>
      <c r="E28" s="12"/>
      <c r="F28" s="12"/>
      <c r="G28" s="13" t="s">
        <v>52</v>
      </c>
      <c r="H28" s="13"/>
      <c r="I28" s="13"/>
      <c r="J28" s="14" t="s">
        <v>53</v>
      </c>
      <c r="K28" s="14"/>
      <c r="L28" s="14"/>
      <c r="M28" s="49" t="s">
        <v>54</v>
      </c>
      <c r="N28" s="49"/>
      <c r="O28" s="49"/>
      <c r="P28" s="15" t="s">
        <v>9</v>
      </c>
      <c r="Q28" s="15"/>
      <c r="R28" s="15"/>
      <c r="S28" s="15"/>
      <c r="T28" s="15"/>
    </row>
    <row r="29" s="16" customFormat="true" ht="20.1" hidden="false" customHeight="true" outlineLevel="0" collapsed="false">
      <c r="A29" s="12"/>
      <c r="B29" s="12"/>
      <c r="C29" s="12"/>
      <c r="D29" s="12"/>
      <c r="E29" s="12"/>
      <c r="F29" s="12"/>
      <c r="G29" s="17" t="s">
        <v>55</v>
      </c>
      <c r="H29" s="17"/>
      <c r="I29" s="17"/>
      <c r="J29" s="17" t="s">
        <v>56</v>
      </c>
      <c r="K29" s="17"/>
      <c r="L29" s="17"/>
      <c r="M29" s="17" t="s">
        <v>57</v>
      </c>
      <c r="N29" s="17"/>
      <c r="O29" s="17"/>
      <c r="P29" s="15"/>
      <c r="Q29" s="15"/>
      <c r="R29" s="15"/>
      <c r="S29" s="15"/>
      <c r="T29" s="15"/>
    </row>
    <row r="30" s="16" customFormat="true" ht="20.1" hidden="false" customHeight="true" outlineLevel="0" collapsed="false">
      <c r="A30" s="12"/>
      <c r="B30" s="12"/>
      <c r="C30" s="12"/>
      <c r="D30" s="12"/>
      <c r="E30" s="12"/>
      <c r="F30" s="12"/>
      <c r="G30" s="18" t="s">
        <v>13</v>
      </c>
      <c r="H30" s="19" t="s">
        <v>14</v>
      </c>
      <c r="I30" s="20" t="s">
        <v>15</v>
      </c>
      <c r="J30" s="18" t="s">
        <v>13</v>
      </c>
      <c r="K30" s="19" t="s">
        <v>14</v>
      </c>
      <c r="L30" s="20" t="s">
        <v>15</v>
      </c>
      <c r="M30" s="18" t="s">
        <v>13</v>
      </c>
      <c r="N30" s="19" t="s">
        <v>14</v>
      </c>
      <c r="O30" s="20" t="s">
        <v>15</v>
      </c>
      <c r="P30" s="15"/>
      <c r="Q30" s="15"/>
      <c r="R30" s="15"/>
      <c r="S30" s="15"/>
      <c r="T30" s="15"/>
    </row>
    <row r="31" s="16" customFormat="true" ht="20.1" hidden="false" customHeight="true" outlineLevel="0" collapsed="false">
      <c r="A31" s="12"/>
      <c r="B31" s="12"/>
      <c r="C31" s="12"/>
      <c r="D31" s="12"/>
      <c r="E31" s="12"/>
      <c r="F31" s="12"/>
      <c r="G31" s="21" t="s">
        <v>16</v>
      </c>
      <c r="H31" s="22" t="s">
        <v>17</v>
      </c>
      <c r="I31" s="23" t="s">
        <v>18</v>
      </c>
      <c r="J31" s="21" t="s">
        <v>16</v>
      </c>
      <c r="K31" s="22" t="s">
        <v>17</v>
      </c>
      <c r="L31" s="23" t="s">
        <v>18</v>
      </c>
      <c r="M31" s="21" t="s">
        <v>16</v>
      </c>
      <c r="N31" s="22" t="s">
        <v>17</v>
      </c>
      <c r="O31" s="23" t="s">
        <v>18</v>
      </c>
      <c r="P31" s="15"/>
      <c r="Q31" s="15"/>
      <c r="R31" s="15"/>
      <c r="S31" s="15"/>
      <c r="T31" s="15"/>
    </row>
    <row r="32" s="32" customFormat="true" ht="21.75" hidden="false" customHeight="true" outlineLevel="0" collapsed="false">
      <c r="A32" s="24" t="s">
        <v>19</v>
      </c>
      <c r="B32" s="24"/>
      <c r="C32" s="24"/>
      <c r="D32" s="24"/>
      <c r="E32" s="24"/>
      <c r="F32" s="24"/>
      <c r="G32" s="25" t="n">
        <f aca="false">SUM(H32:I32)</f>
        <v>11710.91</v>
      </c>
      <c r="H32" s="26" t="n">
        <v>5757.9525</v>
      </c>
      <c r="I32" s="27" t="n">
        <v>5952.9575</v>
      </c>
      <c r="J32" s="50" t="n">
        <f aca="false">SUM(K32:L32)</f>
        <v>22001.4275</v>
      </c>
      <c r="K32" s="29" t="n">
        <v>10932</v>
      </c>
      <c r="L32" s="30" t="n">
        <v>11069.4275</v>
      </c>
      <c r="M32" s="28" t="n">
        <f aca="false">SUM(N32:O32)</f>
        <v>8880.7725</v>
      </c>
      <c r="N32" s="29" t="n">
        <v>4389.69</v>
      </c>
      <c r="O32" s="30" t="n">
        <v>4491.0825</v>
      </c>
      <c r="P32" s="31" t="s">
        <v>16</v>
      </c>
      <c r="Q32" s="31"/>
      <c r="R32" s="31"/>
      <c r="S32" s="31"/>
      <c r="T32" s="31"/>
    </row>
    <row r="33" s="32" customFormat="true" ht="21.75" hidden="false" customHeight="true" outlineLevel="0" collapsed="false">
      <c r="A33" s="33" t="s">
        <v>20</v>
      </c>
      <c r="B33" s="33"/>
      <c r="C33" s="33"/>
      <c r="D33" s="33"/>
      <c r="E33" s="33"/>
      <c r="F33" s="33"/>
      <c r="G33" s="25" t="n">
        <f aca="false">SUM(H33:I33)</f>
        <v>6617.685</v>
      </c>
      <c r="H33" s="29" t="n">
        <v>3561.4375</v>
      </c>
      <c r="I33" s="30" t="n">
        <v>3056.2475</v>
      </c>
      <c r="J33" s="28" t="n">
        <f aca="false">SUM(K33:L33)</f>
        <v>11638.915</v>
      </c>
      <c r="K33" s="29" t="n">
        <v>6523.61</v>
      </c>
      <c r="L33" s="30" t="n">
        <v>5115.305</v>
      </c>
      <c r="M33" s="28" t="n">
        <f aca="false">SUM(N33:O33)</f>
        <v>4875.37</v>
      </c>
      <c r="N33" s="29" t="n">
        <v>2671.11</v>
      </c>
      <c r="O33" s="30" t="n">
        <v>2204.26</v>
      </c>
      <c r="Q33" s="34" t="s">
        <v>21</v>
      </c>
      <c r="R33" s="34"/>
      <c r="S33" s="35"/>
      <c r="T33" s="35"/>
      <c r="U33" s="35"/>
    </row>
    <row r="34" s="41" customFormat="true" ht="21.75" hidden="false" customHeight="true" outlineLevel="0" collapsed="false">
      <c r="A34" s="36"/>
      <c r="B34" s="36" t="s">
        <v>22</v>
      </c>
      <c r="C34" s="36"/>
      <c r="D34" s="36"/>
      <c r="E34" s="36"/>
      <c r="F34" s="36"/>
      <c r="G34" s="37" t="n">
        <f aca="false">SUM(H34:I34)</f>
        <v>6589.795</v>
      </c>
      <c r="H34" s="38" t="n">
        <v>3553.38</v>
      </c>
      <c r="I34" s="39" t="n">
        <v>3036.415</v>
      </c>
      <c r="J34" s="40" t="n">
        <f aca="false">SUM(K34:L34)</f>
        <v>11486.065</v>
      </c>
      <c r="K34" s="38" t="n">
        <v>6463.9175</v>
      </c>
      <c r="L34" s="39" t="n">
        <v>5022.1475</v>
      </c>
      <c r="M34" s="40" t="n">
        <f aca="false">SUM(N34:O34)</f>
        <v>4873.605</v>
      </c>
      <c r="N34" s="38" t="n">
        <v>2670.6375</v>
      </c>
      <c r="O34" s="39" t="n">
        <v>2202.9675</v>
      </c>
      <c r="Q34" s="35"/>
      <c r="R34" s="35" t="s">
        <v>23</v>
      </c>
      <c r="S34" s="35"/>
      <c r="T34" s="35"/>
      <c r="U34" s="35"/>
    </row>
    <row r="35" s="41" customFormat="true" ht="21.75" hidden="false" customHeight="true" outlineLevel="0" collapsed="false">
      <c r="A35" s="36"/>
      <c r="B35" s="36"/>
      <c r="C35" s="36" t="s">
        <v>24</v>
      </c>
      <c r="D35" s="36"/>
      <c r="E35" s="36"/>
      <c r="F35" s="36"/>
      <c r="G35" s="37" t="n">
        <f aca="false">SUM(H35:I35)</f>
        <v>6496.76</v>
      </c>
      <c r="H35" s="38" t="n">
        <v>3505.705</v>
      </c>
      <c r="I35" s="39" t="n">
        <v>2991.055</v>
      </c>
      <c r="J35" s="40" t="n">
        <f aca="false">SUM(K35:L35)</f>
        <v>11292.34</v>
      </c>
      <c r="K35" s="38" t="n">
        <v>6347.4925</v>
      </c>
      <c r="L35" s="39" t="n">
        <v>4944.8475</v>
      </c>
      <c r="M35" s="40" t="n">
        <f aca="false">SUM(N35:O35)</f>
        <v>4801.9475</v>
      </c>
      <c r="N35" s="38" t="n">
        <v>2632.5975</v>
      </c>
      <c r="O35" s="39" t="n">
        <v>2169.35</v>
      </c>
      <c r="Q35" s="35"/>
      <c r="R35" s="35"/>
      <c r="S35" s="35" t="s">
        <v>25</v>
      </c>
      <c r="T35" s="35"/>
      <c r="U35" s="35"/>
    </row>
    <row r="36" s="41" customFormat="true" ht="21.75" hidden="false" customHeight="true" outlineLevel="0" collapsed="false">
      <c r="A36" s="36"/>
      <c r="B36" s="36"/>
      <c r="C36" s="36"/>
      <c r="D36" s="36" t="s">
        <v>26</v>
      </c>
      <c r="E36" s="36"/>
      <c r="F36" s="36"/>
      <c r="G36" s="37" t="n">
        <f aca="false">SUM(H36:I36)</f>
        <v>6373.745</v>
      </c>
      <c r="H36" s="38" t="n">
        <v>3426.78</v>
      </c>
      <c r="I36" s="39" t="n">
        <v>2946.965</v>
      </c>
      <c r="J36" s="40" t="n">
        <f aca="false">SUM(K36:L36)</f>
        <v>11017.7975</v>
      </c>
      <c r="K36" s="38" t="n">
        <v>6170.175</v>
      </c>
      <c r="L36" s="39" t="n">
        <v>4847.6225</v>
      </c>
      <c r="M36" s="40" t="n">
        <f aca="false">SUM(N36:O36)</f>
        <v>4630.7325</v>
      </c>
      <c r="N36" s="38" t="n">
        <v>2538.4825</v>
      </c>
      <c r="O36" s="39" t="n">
        <v>2092.25</v>
      </c>
      <c r="Q36" s="35"/>
      <c r="R36" s="35"/>
      <c r="S36" s="35"/>
      <c r="T36" s="35" t="s">
        <v>27</v>
      </c>
      <c r="U36" s="35"/>
    </row>
    <row r="37" s="41" customFormat="true" ht="21.75" hidden="false" customHeight="true" outlineLevel="0" collapsed="false">
      <c r="A37" s="36"/>
      <c r="B37" s="36"/>
      <c r="C37" s="36"/>
      <c r="D37" s="36" t="s">
        <v>28</v>
      </c>
      <c r="E37" s="36"/>
      <c r="F37" s="36"/>
      <c r="G37" s="37" t="n">
        <f aca="false">SUM(H37:I37)</f>
        <v>123.0125</v>
      </c>
      <c r="H37" s="38" t="n">
        <v>78.925</v>
      </c>
      <c r="I37" s="39" t="n">
        <v>44.0875</v>
      </c>
      <c r="J37" s="40" t="n">
        <f aca="false">SUM(K37:L37)</f>
        <v>274.54</v>
      </c>
      <c r="K37" s="38" t="n">
        <v>177.315</v>
      </c>
      <c r="L37" s="39" t="n">
        <v>97.225</v>
      </c>
      <c r="M37" s="40" t="n">
        <f aca="false">SUM(N37:O37)</f>
        <v>171.21</v>
      </c>
      <c r="N37" s="38" t="n">
        <v>94.1125</v>
      </c>
      <c r="O37" s="39" t="n">
        <v>77.0975</v>
      </c>
      <c r="Q37" s="35"/>
      <c r="R37" s="35"/>
      <c r="S37" s="35"/>
      <c r="T37" s="35" t="s">
        <v>29</v>
      </c>
      <c r="U37" s="35"/>
    </row>
    <row r="38" s="32" customFormat="true" ht="21.75" hidden="false" customHeight="true" outlineLevel="0" collapsed="false">
      <c r="A38" s="36"/>
      <c r="B38" s="36"/>
      <c r="C38" s="36" t="s">
        <v>30</v>
      </c>
      <c r="D38" s="36"/>
      <c r="E38" s="36"/>
      <c r="F38" s="36"/>
      <c r="G38" s="37" t="n">
        <f aca="false">SUM(H38:I38)</f>
        <v>93.04</v>
      </c>
      <c r="H38" s="38" t="n">
        <v>47.675</v>
      </c>
      <c r="I38" s="39" t="n">
        <v>45.365</v>
      </c>
      <c r="J38" s="40" t="n">
        <f aca="false">SUM(K38:L38)</f>
        <v>193.73</v>
      </c>
      <c r="K38" s="38" t="n">
        <v>116.4275</v>
      </c>
      <c r="L38" s="39" t="n">
        <v>77.3025</v>
      </c>
      <c r="M38" s="40" t="n">
        <f aca="false">SUM(N38:O38)</f>
        <v>71.66</v>
      </c>
      <c r="N38" s="38" t="n">
        <v>38.0425</v>
      </c>
      <c r="O38" s="39" t="n">
        <v>33.6175</v>
      </c>
      <c r="Q38" s="35"/>
      <c r="R38" s="35"/>
      <c r="S38" s="35" t="s">
        <v>31</v>
      </c>
      <c r="T38" s="35"/>
      <c r="U38" s="35"/>
    </row>
    <row r="39" s="41" customFormat="true" ht="21.75" hidden="false" customHeight="true" outlineLevel="0" collapsed="false">
      <c r="A39" s="36"/>
      <c r="B39" s="36"/>
      <c r="C39" s="36"/>
      <c r="D39" s="36" t="s">
        <v>32</v>
      </c>
      <c r="E39" s="36"/>
      <c r="F39" s="36"/>
      <c r="G39" s="37" t="n">
        <f aca="false">SUM(H39:I39)</f>
        <v>13.9575</v>
      </c>
      <c r="H39" s="38" t="n">
        <v>8.335</v>
      </c>
      <c r="I39" s="39" t="n">
        <v>5.6225</v>
      </c>
      <c r="J39" s="40" t="n">
        <f aca="false">SUM(K39:L39)</f>
        <v>29.345</v>
      </c>
      <c r="K39" s="38" t="n">
        <v>16.0125</v>
      </c>
      <c r="L39" s="39" t="n">
        <v>13.3325</v>
      </c>
      <c r="M39" s="40" t="n">
        <f aca="false">SUM(N39:O39)</f>
        <v>14.0525</v>
      </c>
      <c r="N39" s="38" t="n">
        <v>7.07</v>
      </c>
      <c r="O39" s="39" t="n">
        <v>6.9825</v>
      </c>
      <c r="Q39" s="35"/>
      <c r="R39" s="35"/>
      <c r="S39" s="35"/>
      <c r="T39" s="35" t="s">
        <v>33</v>
      </c>
      <c r="U39" s="35"/>
    </row>
    <row r="40" s="41" customFormat="true" ht="21.75" hidden="false" customHeight="true" outlineLevel="0" collapsed="false">
      <c r="A40" s="36"/>
      <c r="B40" s="36"/>
      <c r="C40" s="36"/>
      <c r="D40" s="36" t="s">
        <v>34</v>
      </c>
      <c r="E40" s="36"/>
      <c r="F40" s="36"/>
      <c r="G40" s="37" t="n">
        <f aca="false">SUM(H40:I40)</f>
        <v>79.0825</v>
      </c>
      <c r="H40" s="38" t="n">
        <v>39.34</v>
      </c>
      <c r="I40" s="39" t="n">
        <v>39.7425</v>
      </c>
      <c r="J40" s="40" t="n">
        <f aca="false">SUM(K40:L40)</f>
        <v>164.3875</v>
      </c>
      <c r="K40" s="38" t="n">
        <v>100.415</v>
      </c>
      <c r="L40" s="39" t="n">
        <v>63.9725</v>
      </c>
      <c r="M40" s="40" t="n">
        <f aca="false">SUM(N40:O40)</f>
        <v>57.6075</v>
      </c>
      <c r="N40" s="38" t="n">
        <v>30.9725</v>
      </c>
      <c r="O40" s="39" t="n">
        <v>26.635</v>
      </c>
      <c r="Q40" s="35"/>
      <c r="R40" s="35"/>
      <c r="S40" s="35"/>
      <c r="T40" s="35" t="s">
        <v>35</v>
      </c>
      <c r="U40" s="35"/>
    </row>
    <row r="41" s="41" customFormat="true" ht="21.75" hidden="false" customHeight="true" outlineLevel="0" collapsed="false">
      <c r="A41" s="36"/>
      <c r="B41" s="36" t="s">
        <v>36</v>
      </c>
      <c r="C41" s="36"/>
      <c r="D41" s="36"/>
      <c r="E41" s="36"/>
      <c r="F41" s="36"/>
      <c r="G41" s="37" t="n">
        <f aca="false">SUM(H41:I41)</f>
        <v>27.8825</v>
      </c>
      <c r="H41" s="38" t="n">
        <v>8.055</v>
      </c>
      <c r="I41" s="39" t="n">
        <v>19.8275</v>
      </c>
      <c r="J41" s="40" t="n">
        <f aca="false">SUM(K41:L41)</f>
        <v>152.85</v>
      </c>
      <c r="K41" s="38" t="n">
        <v>59.6925</v>
      </c>
      <c r="L41" s="39" t="n">
        <v>93.1575</v>
      </c>
      <c r="M41" s="40" t="n">
        <f aca="false">SUM(N41:O41)</f>
        <v>1.7725</v>
      </c>
      <c r="N41" s="38" t="n">
        <v>0.475</v>
      </c>
      <c r="O41" s="39" t="n">
        <v>1.2975</v>
      </c>
      <c r="Q41" s="35"/>
      <c r="R41" s="35" t="s">
        <v>37</v>
      </c>
      <c r="S41" s="35"/>
      <c r="T41" s="35"/>
      <c r="U41" s="35"/>
    </row>
    <row r="42" s="44" customFormat="true" ht="21.75" hidden="false" customHeight="true" outlineLevel="0" collapsed="false">
      <c r="A42" s="33" t="s">
        <v>38</v>
      </c>
      <c r="B42" s="33"/>
      <c r="C42" s="33"/>
      <c r="D42" s="33"/>
      <c r="E42" s="33"/>
      <c r="F42" s="33"/>
      <c r="G42" s="25" t="n">
        <f aca="false">SUM(H42:I42)</f>
        <v>2563.065</v>
      </c>
      <c r="H42" s="29" t="n">
        <v>912.605</v>
      </c>
      <c r="I42" s="30" t="n">
        <v>1650.46</v>
      </c>
      <c r="J42" s="28" t="n">
        <f aca="false">SUM(K42:L42)</f>
        <v>4775.7575</v>
      </c>
      <c r="K42" s="29" t="n">
        <v>1550.5125</v>
      </c>
      <c r="L42" s="30" t="n">
        <v>3225.245</v>
      </c>
      <c r="M42" s="28" t="n">
        <f aca="false">SUM(N42:O42)</f>
        <v>1696.5475</v>
      </c>
      <c r="N42" s="29" t="n">
        <v>540.8</v>
      </c>
      <c r="O42" s="30" t="n">
        <v>1155.7475</v>
      </c>
      <c r="Q42" s="34" t="s">
        <v>39</v>
      </c>
      <c r="R42" s="34"/>
      <c r="S42" s="34"/>
      <c r="T42" s="34"/>
      <c r="U42" s="34"/>
    </row>
    <row r="43" s="45" customFormat="true" ht="21.75" hidden="false" customHeight="true" outlineLevel="0" collapsed="false">
      <c r="A43" s="36"/>
      <c r="B43" s="36" t="s">
        <v>40</v>
      </c>
      <c r="C43" s="36"/>
      <c r="D43" s="36"/>
      <c r="E43" s="36"/>
      <c r="F43" s="36"/>
      <c r="G43" s="37" t="n">
        <f aca="false">SUM(H43:I43)</f>
        <v>719.9375</v>
      </c>
      <c r="H43" s="38" t="n">
        <v>29.3325</v>
      </c>
      <c r="I43" s="39" t="n">
        <v>690.605</v>
      </c>
      <c r="J43" s="40" t="n">
        <f aca="false">SUM(K43:L43)</f>
        <v>1552.0875</v>
      </c>
      <c r="K43" s="38" t="n">
        <v>47.07</v>
      </c>
      <c r="L43" s="39" t="n">
        <v>1505.0175</v>
      </c>
      <c r="M43" s="40" t="n">
        <f aca="false">SUM(N43:O43)</f>
        <v>567.38</v>
      </c>
      <c r="N43" s="38" t="n">
        <v>11.1375</v>
      </c>
      <c r="O43" s="39" t="n">
        <v>556.2425</v>
      </c>
      <c r="Q43" s="35"/>
      <c r="R43" s="35" t="s">
        <v>41</v>
      </c>
      <c r="S43" s="35"/>
      <c r="T43" s="35"/>
      <c r="U43" s="35"/>
    </row>
    <row r="44" customFormat="false" ht="21.75" hidden="false" customHeight="true" outlineLevel="0" collapsed="false">
      <c r="A44" s="36"/>
      <c r="B44" s="36" t="s">
        <v>42</v>
      </c>
      <c r="C44" s="36"/>
      <c r="D44" s="36"/>
      <c r="E44" s="36"/>
      <c r="F44" s="36"/>
      <c r="G44" s="37" t="n">
        <f aca="false">SUM(H44:I44)</f>
        <v>794.5475</v>
      </c>
      <c r="H44" s="38" t="n">
        <v>387.0275</v>
      </c>
      <c r="I44" s="39" t="n">
        <v>407.52</v>
      </c>
      <c r="J44" s="40" t="n">
        <f aca="false">SUM(K44:L44)</f>
        <v>1463.5075</v>
      </c>
      <c r="K44" s="38" t="n">
        <v>730.74</v>
      </c>
      <c r="L44" s="39" t="n">
        <v>732.7675</v>
      </c>
      <c r="M44" s="40" t="n">
        <f aca="false">SUM(N44:O44)</f>
        <v>586.4725</v>
      </c>
      <c r="N44" s="38" t="n">
        <v>266.9025</v>
      </c>
      <c r="O44" s="39" t="n">
        <v>319.57</v>
      </c>
      <c r="Q44" s="35"/>
      <c r="R44" s="35" t="s">
        <v>43</v>
      </c>
      <c r="S44" s="35"/>
      <c r="T44" s="35"/>
      <c r="U44" s="35"/>
    </row>
    <row r="45" customFormat="false" ht="21.75" hidden="false" customHeight="true" outlineLevel="0" collapsed="false">
      <c r="A45" s="36"/>
      <c r="B45" s="36" t="s">
        <v>44</v>
      </c>
      <c r="C45" s="36"/>
      <c r="D45" s="36"/>
      <c r="E45" s="36"/>
      <c r="F45" s="36"/>
      <c r="G45" s="37" t="n">
        <f aca="false">SUM(H45:I45)</f>
        <v>913.875</v>
      </c>
      <c r="H45" s="38" t="n">
        <v>416.4325</v>
      </c>
      <c r="I45" s="39" t="n">
        <v>497.4425</v>
      </c>
      <c r="J45" s="40" t="n">
        <f aca="false">SUM(K45:L45)</f>
        <v>1408.33</v>
      </c>
      <c r="K45" s="38" t="n">
        <v>574.315</v>
      </c>
      <c r="L45" s="39" t="n">
        <v>834.015</v>
      </c>
      <c r="M45" s="40" t="n">
        <f aca="false">SUM(N45:O45)</f>
        <v>454.2375</v>
      </c>
      <c r="N45" s="38" t="n">
        <v>204.5125</v>
      </c>
      <c r="O45" s="39" t="n">
        <v>249.725</v>
      </c>
      <c r="Q45" s="35"/>
      <c r="R45" s="35" t="s">
        <v>45</v>
      </c>
      <c r="S45" s="35"/>
      <c r="T45" s="35"/>
      <c r="U45" s="35"/>
    </row>
    <row r="46" customFormat="false" ht="21.75" hidden="false" customHeight="true" outlineLevel="0" collapsed="false">
      <c r="A46" s="36"/>
      <c r="B46" s="36" t="s">
        <v>46</v>
      </c>
      <c r="C46" s="36"/>
      <c r="D46" s="36"/>
      <c r="E46" s="36"/>
      <c r="F46" s="36"/>
      <c r="G46" s="37" t="n">
        <f aca="false">SUM(H46:I46)</f>
        <v>134.705</v>
      </c>
      <c r="H46" s="38" t="n">
        <v>79.8125</v>
      </c>
      <c r="I46" s="39" t="n">
        <v>54.8925</v>
      </c>
      <c r="J46" s="40" t="n">
        <f aca="false">SUM(K46:L46)</f>
        <v>351.83</v>
      </c>
      <c r="K46" s="38" t="n">
        <v>198.3875</v>
      </c>
      <c r="L46" s="39" t="n">
        <v>153.4425</v>
      </c>
      <c r="M46" s="40" t="n">
        <f aca="false">SUM(N46:O46)</f>
        <v>88.4575</v>
      </c>
      <c r="N46" s="38" t="n">
        <v>58.2475</v>
      </c>
      <c r="O46" s="39" t="n">
        <v>30.21</v>
      </c>
      <c r="Q46" s="35"/>
      <c r="R46" s="35" t="s">
        <v>47</v>
      </c>
      <c r="S46" s="35"/>
      <c r="T46" s="35"/>
      <c r="U46" s="35"/>
    </row>
    <row r="47" s="9" customFormat="true" ht="21.75" hidden="false" customHeight="true" outlineLevel="0" collapsed="false">
      <c r="A47" s="51" t="s">
        <v>48</v>
      </c>
      <c r="B47" s="51"/>
      <c r="C47" s="51"/>
      <c r="D47" s="51"/>
      <c r="E47" s="51"/>
      <c r="F47" s="51"/>
      <c r="G47" s="52" t="n">
        <f aca="false">SUM(H47:I47)</f>
        <v>2530.1625</v>
      </c>
      <c r="H47" s="53" t="n">
        <v>1283.91</v>
      </c>
      <c r="I47" s="54" t="n">
        <v>1246.2525</v>
      </c>
      <c r="J47" s="52" t="n">
        <f aca="false">SUM(K47:L47)</f>
        <v>5586.76</v>
      </c>
      <c r="K47" s="53" t="n">
        <v>2857.88</v>
      </c>
      <c r="L47" s="54" t="n">
        <v>2728.88</v>
      </c>
      <c r="M47" s="52" t="n">
        <f aca="false">SUM(N47:O47)</f>
        <v>2308.8425</v>
      </c>
      <c r="N47" s="53" t="n">
        <v>1177.7725</v>
      </c>
      <c r="O47" s="54" t="n">
        <v>1131.07</v>
      </c>
      <c r="Q47" s="55" t="s">
        <v>49</v>
      </c>
      <c r="R47" s="55"/>
      <c r="S47" s="55"/>
      <c r="T47" s="55"/>
      <c r="U47" s="55"/>
    </row>
    <row r="48" s="36" customFormat="true" ht="24" hidden="false" customHeight="true" outlineLevel="0" collapsed="false">
      <c r="A48" s="56" t="s">
        <v>58</v>
      </c>
      <c r="B48" s="56"/>
      <c r="C48" s="56"/>
      <c r="D48" s="56"/>
      <c r="E48" s="56"/>
      <c r="N48" s="57" t="s">
        <v>59</v>
      </c>
      <c r="X48" s="35"/>
    </row>
    <row r="49" s="57" customFormat="true" ht="21" hidden="false" customHeight="true" outlineLevel="0" collapsed="false">
      <c r="A49" s="58"/>
      <c r="B49" s="58"/>
      <c r="C49" s="58"/>
      <c r="D49" s="59" t="s">
        <v>60</v>
      </c>
      <c r="M49" s="57" t="s">
        <v>61</v>
      </c>
    </row>
  </sheetData>
  <mergeCells count="22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  <mergeCell ref="P27:T27"/>
    <mergeCell ref="A28:F31"/>
    <mergeCell ref="G28:I28"/>
    <mergeCell ref="J28:L28"/>
    <mergeCell ref="M28:O28"/>
    <mergeCell ref="P28:T31"/>
    <mergeCell ref="G29:I29"/>
    <mergeCell ref="J29:L29"/>
    <mergeCell ref="M29:O29"/>
    <mergeCell ref="A32:F32"/>
    <mergeCell ref="P32:T32"/>
  </mergeCells>
  <printOptions headings="false" gridLines="false" gridLinesSet="true" horizontalCentered="false" verticalCentered="false"/>
  <pageMargins left="0.511805555555556" right="0.511805555555556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roiet</cp:lastModifiedBy>
  <cp:lastPrinted>2007-08-15T08:55:45Z</cp:lastPrinted>
  <dcterms:modified xsi:type="dcterms:W3CDTF">2007-09-20T09:12:20Z</dcterms:modified>
  <cp:revision>0</cp:revision>
  <dc:subject/>
  <dc:title/>
</cp:coreProperties>
</file>