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AREA, DISTANCE  FROM DISTRICT TO PROVINCE, NUMBER OF DISTRICT BOUNDARY AND DWELLINGS BY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Total</t>
  </si>
  <si>
    <t xml:space="preserve">เมืองร้อยเอ็ด</t>
  </si>
  <si>
    <t xml:space="preserve"> - </t>
  </si>
  <si>
    <t xml:space="preserve"> -</t>
  </si>
  <si>
    <t xml:space="preserve">  Muang  Roi Et  District</t>
  </si>
  <si>
    <t xml:space="preserve">เกษตรวิสัย</t>
  </si>
  <si>
    <t xml:space="preserve">  Kaset  Wisai  District</t>
  </si>
  <si>
    <t xml:space="preserve">ปทุมรัตต์</t>
  </si>
  <si>
    <t xml:space="preserve">  Pathum  Rat  District</t>
  </si>
  <si>
    <t xml:space="preserve">จตุรพักตรพิมาน</t>
  </si>
  <si>
    <t xml:space="preserve">  Chaturaphak  Phiman  District</t>
  </si>
  <si>
    <t xml:space="preserve">ธวัชบุรี</t>
  </si>
  <si>
    <t xml:space="preserve">  Thawatchaburi  District</t>
  </si>
  <si>
    <t xml:space="preserve">พนมไพร</t>
  </si>
  <si>
    <t xml:space="preserve">  Phanom  Phrai  District</t>
  </si>
  <si>
    <t xml:space="preserve">โพนทอง</t>
  </si>
  <si>
    <t xml:space="preserve">  Phon Thong  District</t>
  </si>
  <si>
    <t xml:space="preserve">โพธิ์ชัย</t>
  </si>
  <si>
    <t xml:space="preserve">  Pho  Chai  District</t>
  </si>
  <si>
    <t xml:space="preserve">หนองพอก</t>
  </si>
  <si>
    <t xml:space="preserve">  Nong  Phok District</t>
  </si>
  <si>
    <t xml:space="preserve">เสลภูมิ</t>
  </si>
  <si>
    <t xml:space="preserve">  Selaphum  District</t>
  </si>
  <si>
    <t xml:space="preserve">สุวรรณภูมิ</t>
  </si>
  <si>
    <t xml:space="preserve">  Suwannaphum District</t>
  </si>
  <si>
    <t xml:space="preserve">เมืองสรวง</t>
  </si>
  <si>
    <t xml:space="preserve">  Muang  Suang  District</t>
  </si>
  <si>
    <t xml:space="preserve">โพนทราย</t>
  </si>
  <si>
    <t xml:space="preserve">  Phon  Sai  District</t>
  </si>
  <si>
    <t xml:space="preserve">อาจสามารถ</t>
  </si>
  <si>
    <t xml:space="preserve">  At  Samat  District</t>
  </si>
  <si>
    <t xml:space="preserve">เมยวดี</t>
  </si>
  <si>
    <t xml:space="preserve">  Moeiwadi  District</t>
  </si>
  <si>
    <t xml:space="preserve">ศรีสมเด็จ</t>
  </si>
  <si>
    <t xml:space="preserve">  Si  Somdet  District</t>
  </si>
  <si>
    <t xml:space="preserve">จังหาร</t>
  </si>
  <si>
    <t xml:space="preserve">  Chang  han  District</t>
  </si>
  <si>
    <t xml:space="preserve">กิ่งอำเภอเชียงขวัญ</t>
  </si>
  <si>
    <t xml:space="preserve">  Chiang Khwan Minor District</t>
  </si>
  <si>
    <t xml:space="preserve">กิ่งอำเภอหนองฮี</t>
  </si>
  <si>
    <t xml:space="preserve">   Nong Hee  Minor District</t>
  </si>
  <si>
    <t xml:space="preserve">กิ่งอำเภอทุ่งเขาหลวง</t>
  </si>
  <si>
    <t xml:space="preserve">  Thung  Khao Luang  Minor District</t>
  </si>
  <si>
    <r>
      <rPr>
        <sz val="11.5"/>
        <rFont val="Noto Sans Devanagari"/>
        <family val="2"/>
      </rPr>
      <t xml:space="preserve">                           ที่มา </t>
    </r>
    <r>
      <rPr>
        <sz val="11.5"/>
        <rFont val="AngsanaUPC"/>
        <family val="1"/>
        <charset val="222"/>
      </rPr>
      <t xml:space="preserve">:  </t>
    </r>
    <r>
      <rPr>
        <sz val="11.5"/>
        <rFont val="Noto Sans Devanagari"/>
        <family val="2"/>
      </rPr>
      <t xml:space="preserve">ที่ทำการปกครองจังหวัดร้อยเอ็ด </t>
    </r>
    <r>
      <rPr>
        <sz val="11.5"/>
        <rFont val="AngsanaUPC"/>
        <family val="1"/>
        <charset val="222"/>
      </rPr>
      <t xml:space="preserve">,  </t>
    </r>
    <r>
      <rPr>
        <sz val="11.5"/>
        <rFont val="Noto Sans Devanagari"/>
        <family val="2"/>
      </rPr>
      <t xml:space="preserve">สำนักงานท้องถิ่นจังหวัดร้อยเอ็ด</t>
    </r>
  </si>
  <si>
    <t xml:space="preserve">Source : Roi Et  Provincial  Administration 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0______"/>
    <numFmt numFmtId="167" formatCode="#,##0__________"/>
    <numFmt numFmtId="168" formatCode="#,##0____________"/>
    <numFmt numFmtId="169" formatCode="#,##0________"/>
    <numFmt numFmtId="170" formatCode="#,##0.00____"/>
    <numFmt numFmtId="171" formatCode="_-* #,##0_-;\-* #,##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8"/>
      <name val="Times New Roman"/>
      <family val="0"/>
    </font>
    <font>
      <sz val="12"/>
      <name val="AngsanaUPC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1.5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71" fontId="32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32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2" fillId="0" borderId="2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3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8</xdr:row>
      <xdr:rowOff>28440</xdr:rowOff>
    </xdr:from>
    <xdr:to>
      <xdr:col>14</xdr:col>
      <xdr:colOff>1080</xdr:colOff>
      <xdr:row>23</xdr:row>
      <xdr:rowOff>114840</xdr:rowOff>
    </xdr:to>
    <xdr:sp>
      <xdr:nvSpPr>
        <xdr:cNvPr id="0" name="Text Box 1"/>
        <xdr:cNvSpPr/>
      </xdr:nvSpPr>
      <xdr:spPr>
        <a:xfrm>
          <a:off x="15057720" y="3660480"/>
          <a:ext cx="108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181080</xdr:rowOff>
    </xdr:from>
    <xdr:to>
      <xdr:col>14</xdr:col>
      <xdr:colOff>1080</xdr:colOff>
      <xdr:row>24</xdr:row>
      <xdr:rowOff>123840</xdr:rowOff>
    </xdr:to>
    <xdr:sp>
      <xdr:nvSpPr>
        <xdr:cNvPr id="1" name="Text Box 2"/>
        <xdr:cNvSpPr/>
      </xdr:nvSpPr>
      <xdr:spPr>
        <a:xfrm>
          <a:off x="15057720" y="3813120"/>
          <a:ext cx="1080" cy="10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12" min="5" style="1" width="12.28"/>
    <col collapsed="false" customWidth="true" hidden="false" outlineLevel="0" max="13" min="13" style="1" width="0.85"/>
    <col collapsed="false" customWidth="true" hidden="false" outlineLevel="0" max="14" min="14" style="1" width="26.85"/>
    <col collapsed="false" customWidth="false" hidden="false" outlineLevel="0" max="257" min="15" style="1" width="9.14"/>
  </cols>
  <sheetData>
    <row r="1" s="2" customFormat="true" ht="24" hidden="false" customHeight="true" outlineLevel="0" collapsed="false">
      <c r="B1" s="3" t="s">
        <v>0</v>
      </c>
      <c r="C1" s="4" t="n">
        <v>8.1</v>
      </c>
      <c r="D1" s="3" t="s">
        <v>1</v>
      </c>
      <c r="L1" s="5"/>
    </row>
    <row r="2" s="2" customFormat="true" ht="20.25" hidden="false" customHeight="true" outlineLevel="0" collapsed="false">
      <c r="B2" s="2" t="s">
        <v>2</v>
      </c>
      <c r="C2" s="4" t="n">
        <v>8.1</v>
      </c>
      <c r="D2" s="2" t="s">
        <v>3</v>
      </c>
      <c r="L2" s="5"/>
    </row>
    <row r="3" s="6" customFormat="true" ht="9" hidden="false" customHeight="true" outlineLevel="0" collapsed="false">
      <c r="C3" s="4"/>
      <c r="L3" s="5"/>
    </row>
    <row r="4" s="13" customFormat="true" ht="15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10" t="s">
        <v>6</v>
      </c>
      <c r="H4" s="10"/>
      <c r="I4" s="10"/>
      <c r="J4" s="10"/>
      <c r="K4" s="10"/>
      <c r="L4" s="11"/>
      <c r="M4" s="12" t="s">
        <v>7</v>
      </c>
      <c r="N4" s="12"/>
    </row>
    <row r="5" s="13" customFormat="true" ht="15.95" hidden="false" customHeight="true" outlineLevel="0" collapsed="false">
      <c r="A5" s="7"/>
      <c r="B5" s="7"/>
      <c r="C5" s="7"/>
      <c r="D5" s="7"/>
      <c r="E5" s="14" t="s">
        <v>8</v>
      </c>
      <c r="F5" s="15" t="s">
        <v>9</v>
      </c>
      <c r="G5" s="16"/>
      <c r="H5" s="17"/>
      <c r="I5" s="17"/>
      <c r="J5" s="18"/>
      <c r="K5" s="19"/>
      <c r="L5" s="20"/>
      <c r="M5" s="12"/>
      <c r="N5" s="12"/>
    </row>
    <row r="6" s="13" customFormat="true" ht="15.95" hidden="false" customHeight="true" outlineLevel="0" collapsed="false">
      <c r="A6" s="7"/>
      <c r="B6" s="7"/>
      <c r="C6" s="7"/>
      <c r="D6" s="7"/>
      <c r="E6" s="21" t="s">
        <v>10</v>
      </c>
      <c r="F6" s="21" t="s">
        <v>11</v>
      </c>
      <c r="G6" s="22" t="s">
        <v>12</v>
      </c>
      <c r="H6" s="23" t="s">
        <v>13</v>
      </c>
      <c r="I6" s="23" t="s">
        <v>14</v>
      </c>
      <c r="J6" s="23"/>
      <c r="K6" s="24"/>
      <c r="L6" s="20"/>
      <c r="M6" s="12"/>
      <c r="N6" s="12"/>
    </row>
    <row r="7" s="13" customFormat="true" ht="15.95" hidden="false" customHeight="true" outlineLevel="0" collapsed="false">
      <c r="A7" s="7"/>
      <c r="B7" s="7"/>
      <c r="C7" s="7"/>
      <c r="D7" s="7"/>
      <c r="E7" s="21" t="s">
        <v>15</v>
      </c>
      <c r="F7" s="21" t="s">
        <v>16</v>
      </c>
      <c r="G7" s="25" t="s">
        <v>17</v>
      </c>
      <c r="H7" s="26" t="s">
        <v>18</v>
      </c>
      <c r="I7" s="23" t="s">
        <v>19</v>
      </c>
      <c r="J7" s="23" t="s">
        <v>20</v>
      </c>
      <c r="K7" s="27" t="s">
        <v>21</v>
      </c>
      <c r="L7" s="28" t="s">
        <v>22</v>
      </c>
      <c r="M7" s="12"/>
      <c r="N7" s="12"/>
    </row>
    <row r="8" s="13" customFormat="true" ht="15.95" hidden="false" customHeight="true" outlineLevel="0" collapsed="false">
      <c r="A8" s="7"/>
      <c r="B8" s="7"/>
      <c r="C8" s="7"/>
      <c r="D8" s="7"/>
      <c r="E8" s="21" t="s">
        <v>23</v>
      </c>
      <c r="F8" s="21" t="s">
        <v>24</v>
      </c>
      <c r="G8" s="25" t="s">
        <v>25</v>
      </c>
      <c r="H8" s="26" t="s">
        <v>25</v>
      </c>
      <c r="I8" s="26" t="s">
        <v>18</v>
      </c>
      <c r="J8" s="26" t="s">
        <v>18</v>
      </c>
      <c r="K8" s="24" t="s">
        <v>26</v>
      </c>
      <c r="L8" s="29" t="s">
        <v>27</v>
      </c>
      <c r="M8" s="12"/>
      <c r="N8" s="12"/>
    </row>
    <row r="9" s="13" customFormat="true" ht="14.25" hidden="false" customHeight="true" outlineLevel="0" collapsed="false">
      <c r="A9" s="7"/>
      <c r="B9" s="7"/>
      <c r="C9" s="7"/>
      <c r="D9" s="7"/>
      <c r="E9" s="14"/>
      <c r="F9" s="21" t="s">
        <v>28</v>
      </c>
      <c r="G9" s="22"/>
      <c r="H9" s="23"/>
      <c r="I9" s="26" t="s">
        <v>29</v>
      </c>
      <c r="J9" s="23"/>
      <c r="K9" s="27"/>
      <c r="L9" s="20"/>
      <c r="M9" s="12"/>
      <c r="N9" s="12"/>
    </row>
    <row r="10" s="35" customFormat="true" ht="13.5" hidden="false" customHeight="true" outlineLevel="0" collapsed="false">
      <c r="A10" s="7"/>
      <c r="B10" s="7"/>
      <c r="C10" s="7"/>
      <c r="D10" s="7"/>
      <c r="E10" s="30"/>
      <c r="F10" s="30" t="s">
        <v>30</v>
      </c>
      <c r="G10" s="31"/>
      <c r="H10" s="32"/>
      <c r="I10" s="32" t="s">
        <v>31</v>
      </c>
      <c r="J10" s="32"/>
      <c r="K10" s="33"/>
      <c r="L10" s="34"/>
      <c r="M10" s="12"/>
      <c r="N10" s="12"/>
    </row>
    <row r="11" s="45" customFormat="true" ht="20.25" hidden="false" customHeight="true" outlineLevel="0" collapsed="false">
      <c r="A11" s="36" t="s">
        <v>32</v>
      </c>
      <c r="B11" s="36"/>
      <c r="C11" s="36"/>
      <c r="D11" s="36"/>
      <c r="E11" s="37" t="n">
        <f aca="false">SUM(E12:E31)</f>
        <v>8299.449</v>
      </c>
      <c r="F11" s="38" t="n">
        <f aca="false">SUM(F12:F31)</f>
        <v>849</v>
      </c>
      <c r="G11" s="39" t="n">
        <v>1</v>
      </c>
      <c r="H11" s="40" t="n">
        <f aca="false">SUM(H12:H25)</f>
        <v>16</v>
      </c>
      <c r="I11" s="41" t="n">
        <f aca="false">SUM(I12:I31)</f>
        <v>185</v>
      </c>
      <c r="J11" s="41" t="n">
        <f aca="false">SUM(J12:J31)</f>
        <v>192</v>
      </c>
      <c r="K11" s="42" t="n">
        <f aca="false">SUM(K12:K31)</f>
        <v>2444</v>
      </c>
      <c r="L11" s="43" t="n">
        <f aca="false">SUM(L12:L31)</f>
        <v>318935</v>
      </c>
      <c r="M11" s="44" t="s">
        <v>33</v>
      </c>
      <c r="N11" s="44"/>
    </row>
    <row r="12" s="13" customFormat="true" ht="15" hidden="false" customHeight="true" outlineLevel="0" collapsed="false">
      <c r="B12" s="46" t="s">
        <v>34</v>
      </c>
      <c r="C12" s="47"/>
      <c r="D12" s="47"/>
      <c r="E12" s="48" t="n">
        <v>493.632</v>
      </c>
      <c r="F12" s="49" t="s">
        <v>35</v>
      </c>
      <c r="G12" s="50" t="n">
        <v>1</v>
      </c>
      <c r="H12" s="51" t="s">
        <v>36</v>
      </c>
      <c r="I12" s="52" t="n">
        <v>14</v>
      </c>
      <c r="J12" s="52" t="n">
        <v>14</v>
      </c>
      <c r="K12" s="53" t="n">
        <v>201</v>
      </c>
      <c r="L12" s="54" t="n">
        <v>47384</v>
      </c>
      <c r="M12" s="55"/>
      <c r="N12" s="56" t="s">
        <v>37</v>
      </c>
    </row>
    <row r="13" s="13" customFormat="true" ht="15" hidden="false" customHeight="true" outlineLevel="0" collapsed="false">
      <c r="B13" s="46" t="s">
        <v>38</v>
      </c>
      <c r="C13" s="57"/>
      <c r="D13" s="58"/>
      <c r="E13" s="48" t="n">
        <v>580.128</v>
      </c>
      <c r="F13" s="59" t="n">
        <v>48</v>
      </c>
      <c r="G13" s="60" t="s">
        <v>36</v>
      </c>
      <c r="H13" s="61" t="n">
        <v>2</v>
      </c>
      <c r="I13" s="52" t="n">
        <v>13</v>
      </c>
      <c r="J13" s="52" t="n">
        <v>13</v>
      </c>
      <c r="K13" s="53" t="n">
        <v>174</v>
      </c>
      <c r="L13" s="54" t="n">
        <v>24471</v>
      </c>
      <c r="M13" s="55"/>
      <c r="N13" s="56" t="s">
        <v>39</v>
      </c>
    </row>
    <row r="14" s="13" customFormat="true" ht="15" hidden="false" customHeight="true" outlineLevel="0" collapsed="false">
      <c r="B14" s="46" t="s">
        <v>40</v>
      </c>
      <c r="C14" s="57"/>
      <c r="D14" s="58"/>
      <c r="E14" s="48" t="n">
        <v>356.904</v>
      </c>
      <c r="F14" s="59" t="n">
        <v>66</v>
      </c>
      <c r="G14" s="60" t="s">
        <v>36</v>
      </c>
      <c r="H14" s="61" t="n">
        <v>1</v>
      </c>
      <c r="I14" s="52" t="n">
        <v>8</v>
      </c>
      <c r="J14" s="52" t="n">
        <v>8</v>
      </c>
      <c r="K14" s="53" t="n">
        <v>100</v>
      </c>
      <c r="L14" s="54" t="n">
        <v>12325</v>
      </c>
      <c r="M14" s="55"/>
      <c r="N14" s="56" t="s">
        <v>41</v>
      </c>
    </row>
    <row r="15" s="13" customFormat="true" ht="15" hidden="false" customHeight="true" outlineLevel="0" collapsed="false">
      <c r="B15" s="46" t="s">
        <v>42</v>
      </c>
      <c r="C15" s="57"/>
      <c r="D15" s="58"/>
      <c r="E15" s="48" t="n">
        <v>521.987</v>
      </c>
      <c r="F15" s="59" t="n">
        <v>26</v>
      </c>
      <c r="G15" s="60" t="s">
        <v>36</v>
      </c>
      <c r="H15" s="61" t="n">
        <v>1</v>
      </c>
      <c r="I15" s="52" t="n">
        <v>12</v>
      </c>
      <c r="J15" s="52" t="n">
        <v>12</v>
      </c>
      <c r="K15" s="53" t="n">
        <v>150</v>
      </c>
      <c r="L15" s="54" t="n">
        <v>19131</v>
      </c>
      <c r="M15" s="55"/>
      <c r="N15" s="56" t="s">
        <v>43</v>
      </c>
    </row>
    <row r="16" s="13" customFormat="true" ht="15" hidden="false" customHeight="true" outlineLevel="0" collapsed="false">
      <c r="A16" s="62"/>
      <c r="B16" s="46" t="s">
        <v>44</v>
      </c>
      <c r="C16" s="57"/>
      <c r="D16" s="58"/>
      <c r="E16" s="48" t="n">
        <v>374.001</v>
      </c>
      <c r="F16" s="59" t="n">
        <v>12</v>
      </c>
      <c r="G16" s="60" t="s">
        <v>36</v>
      </c>
      <c r="H16" s="61" t="n">
        <v>2</v>
      </c>
      <c r="I16" s="52" t="n">
        <v>11</v>
      </c>
      <c r="J16" s="52" t="n">
        <v>12</v>
      </c>
      <c r="K16" s="53" t="n">
        <v>147</v>
      </c>
      <c r="L16" s="54" t="n">
        <v>16803</v>
      </c>
      <c r="M16" s="55"/>
      <c r="N16" s="56" t="s">
        <v>45</v>
      </c>
    </row>
    <row r="17" s="13" customFormat="true" ht="15" hidden="false" customHeight="true" outlineLevel="0" collapsed="false">
      <c r="B17" s="46" t="s">
        <v>46</v>
      </c>
      <c r="C17" s="47"/>
      <c r="D17" s="47"/>
      <c r="E17" s="48" t="n">
        <v>519.329</v>
      </c>
      <c r="F17" s="59" t="n">
        <v>64</v>
      </c>
      <c r="G17" s="60" t="s">
        <v>36</v>
      </c>
      <c r="H17" s="61" t="n">
        <v>1</v>
      </c>
      <c r="I17" s="52" t="n">
        <v>13</v>
      </c>
      <c r="J17" s="52" t="n">
        <v>13</v>
      </c>
      <c r="K17" s="53" t="n">
        <v>160</v>
      </c>
      <c r="L17" s="54" t="n">
        <v>17277</v>
      </c>
      <c r="M17" s="63"/>
      <c r="N17" s="56" t="s">
        <v>47</v>
      </c>
    </row>
    <row r="18" s="13" customFormat="true" ht="15" hidden="false" customHeight="true" outlineLevel="0" collapsed="false">
      <c r="A18" s="62"/>
      <c r="B18" s="46" t="s">
        <v>48</v>
      </c>
      <c r="C18" s="64"/>
      <c r="D18" s="65"/>
      <c r="E18" s="48" t="n">
        <v>719.15</v>
      </c>
      <c r="F18" s="59" t="n">
        <v>47</v>
      </c>
      <c r="G18" s="60" t="s">
        <v>36</v>
      </c>
      <c r="H18" s="61" t="n">
        <v>1</v>
      </c>
      <c r="I18" s="52" t="n">
        <v>14</v>
      </c>
      <c r="J18" s="52" t="n">
        <v>14</v>
      </c>
      <c r="K18" s="53" t="n">
        <v>196</v>
      </c>
      <c r="L18" s="54" t="n">
        <v>26084</v>
      </c>
      <c r="M18" s="63"/>
      <c r="N18" s="56" t="s">
        <v>49</v>
      </c>
    </row>
    <row r="19" s="13" customFormat="true" ht="15" hidden="false" customHeight="true" outlineLevel="0" collapsed="false">
      <c r="B19" s="66" t="s">
        <v>50</v>
      </c>
      <c r="C19" s="47"/>
      <c r="D19" s="47"/>
      <c r="E19" s="48" t="n">
        <v>394.304</v>
      </c>
      <c r="F19" s="59" t="n">
        <v>53</v>
      </c>
      <c r="G19" s="60" t="s">
        <v>36</v>
      </c>
      <c r="H19" s="61" t="n">
        <v>2</v>
      </c>
      <c r="I19" s="52" t="n">
        <v>8</v>
      </c>
      <c r="J19" s="52" t="n">
        <v>9</v>
      </c>
      <c r="K19" s="53" t="n">
        <v>112</v>
      </c>
      <c r="L19" s="54" t="n">
        <v>13234</v>
      </c>
      <c r="M19" s="63"/>
      <c r="N19" s="56" t="s">
        <v>51</v>
      </c>
    </row>
    <row r="20" s="13" customFormat="true" ht="15" hidden="false" customHeight="true" outlineLevel="0" collapsed="false">
      <c r="B20" s="46" t="s">
        <v>52</v>
      </c>
      <c r="C20" s="47"/>
      <c r="D20" s="47"/>
      <c r="E20" s="48" t="n">
        <v>599.47</v>
      </c>
      <c r="F20" s="59" t="n">
        <v>73</v>
      </c>
      <c r="G20" s="60" t="s">
        <v>36</v>
      </c>
      <c r="H20" s="61" t="n">
        <v>1</v>
      </c>
      <c r="I20" s="52" t="n">
        <v>9</v>
      </c>
      <c r="J20" s="52" t="n">
        <v>9</v>
      </c>
      <c r="K20" s="53" t="n">
        <v>120</v>
      </c>
      <c r="L20" s="54" t="n">
        <v>15621</v>
      </c>
      <c r="M20" s="63"/>
      <c r="N20" s="56" t="s">
        <v>53</v>
      </c>
    </row>
    <row r="21" s="13" customFormat="true" ht="15" hidden="false" customHeight="true" outlineLevel="0" collapsed="false">
      <c r="B21" s="46" t="s">
        <v>54</v>
      </c>
      <c r="C21" s="47"/>
      <c r="D21" s="47"/>
      <c r="E21" s="48" t="n">
        <v>792.338</v>
      </c>
      <c r="F21" s="59" t="n">
        <v>32</v>
      </c>
      <c r="G21" s="60" t="s">
        <v>36</v>
      </c>
      <c r="H21" s="61" t="n">
        <v>1</v>
      </c>
      <c r="I21" s="52" t="n">
        <v>16</v>
      </c>
      <c r="J21" s="52" t="n">
        <v>18</v>
      </c>
      <c r="K21" s="53" t="n">
        <v>235</v>
      </c>
      <c r="L21" s="54" t="n">
        <v>27049</v>
      </c>
      <c r="M21" s="63"/>
      <c r="N21" s="56" t="s">
        <v>55</v>
      </c>
    </row>
    <row r="22" s="13" customFormat="true" ht="15" hidden="false" customHeight="true" outlineLevel="0" collapsed="false">
      <c r="B22" s="46" t="s">
        <v>56</v>
      </c>
      <c r="C22" s="47"/>
      <c r="D22" s="47"/>
      <c r="E22" s="48" t="n">
        <v>1107.042</v>
      </c>
      <c r="F22" s="59" t="n">
        <v>52</v>
      </c>
      <c r="G22" s="60" t="s">
        <v>36</v>
      </c>
      <c r="H22" s="61" t="n">
        <v>1</v>
      </c>
      <c r="I22" s="52" t="n">
        <v>15</v>
      </c>
      <c r="J22" s="52" t="n">
        <v>15</v>
      </c>
      <c r="K22" s="53" t="n">
        <v>199</v>
      </c>
      <c r="L22" s="54" t="n">
        <v>28015</v>
      </c>
      <c r="M22" s="63"/>
      <c r="N22" s="56" t="s">
        <v>57</v>
      </c>
    </row>
    <row r="23" s="13" customFormat="true" ht="15" hidden="false" customHeight="true" outlineLevel="0" collapsed="false">
      <c r="B23" s="46" t="s">
        <v>58</v>
      </c>
      <c r="C23" s="47"/>
      <c r="D23" s="47"/>
      <c r="E23" s="48" t="n">
        <v>209.44</v>
      </c>
      <c r="F23" s="59" t="n">
        <v>26</v>
      </c>
      <c r="G23" s="60" t="s">
        <v>36</v>
      </c>
      <c r="H23" s="61" t="n">
        <v>1</v>
      </c>
      <c r="I23" s="52" t="n">
        <v>3</v>
      </c>
      <c r="J23" s="52" t="n">
        <v>5</v>
      </c>
      <c r="K23" s="53" t="n">
        <v>49</v>
      </c>
      <c r="L23" s="67" t="n">
        <v>5492</v>
      </c>
      <c r="M23" s="68"/>
      <c r="N23" s="56" t="s">
        <v>59</v>
      </c>
    </row>
    <row r="24" s="13" customFormat="true" ht="15" hidden="false" customHeight="true" outlineLevel="0" collapsed="false">
      <c r="B24" s="46" t="s">
        <v>60</v>
      </c>
      <c r="C24" s="47"/>
      <c r="D24" s="47"/>
      <c r="E24" s="48" t="n">
        <v>215.852</v>
      </c>
      <c r="F24" s="59" t="n">
        <v>85</v>
      </c>
      <c r="G24" s="60" t="s">
        <v>36</v>
      </c>
      <c r="H24" s="61" t="n">
        <v>1</v>
      </c>
      <c r="I24" s="52" t="n">
        <v>4</v>
      </c>
      <c r="J24" s="52" t="n">
        <v>5</v>
      </c>
      <c r="K24" s="53" t="n">
        <v>57</v>
      </c>
      <c r="L24" s="67" t="n">
        <v>5816</v>
      </c>
      <c r="M24" s="47"/>
      <c r="N24" s="56" t="s">
        <v>61</v>
      </c>
    </row>
    <row r="25" s="13" customFormat="true" ht="15" hidden="false" customHeight="true" outlineLevel="0" collapsed="false">
      <c r="B25" s="46" t="s">
        <v>62</v>
      </c>
      <c r="C25" s="47"/>
      <c r="D25" s="47"/>
      <c r="E25" s="48" t="n">
        <v>454.441</v>
      </c>
      <c r="F25" s="59" t="n">
        <v>34</v>
      </c>
      <c r="G25" s="60" t="s">
        <v>36</v>
      </c>
      <c r="H25" s="61" t="n">
        <v>1</v>
      </c>
      <c r="I25" s="52" t="n">
        <v>10</v>
      </c>
      <c r="J25" s="52" t="n">
        <v>10</v>
      </c>
      <c r="K25" s="53" t="n">
        <v>138</v>
      </c>
      <c r="L25" s="67" t="n">
        <v>16746</v>
      </c>
      <c r="M25" s="47"/>
      <c r="N25" s="56" t="s">
        <v>63</v>
      </c>
    </row>
    <row r="26" s="13" customFormat="true" ht="15" hidden="false" customHeight="true" outlineLevel="0" collapsed="false">
      <c r="A26" s="62"/>
      <c r="B26" s="46" t="s">
        <v>64</v>
      </c>
      <c r="C26" s="57"/>
      <c r="D26" s="69"/>
      <c r="E26" s="48" t="n">
        <v>180.589</v>
      </c>
      <c r="F26" s="59" t="n">
        <v>72</v>
      </c>
      <c r="G26" s="60" t="s">
        <v>36</v>
      </c>
      <c r="H26" s="51" t="s">
        <v>36</v>
      </c>
      <c r="I26" s="52" t="n">
        <v>4</v>
      </c>
      <c r="J26" s="52" t="n">
        <v>4</v>
      </c>
      <c r="K26" s="53" t="n">
        <v>43</v>
      </c>
      <c r="L26" s="67" t="n">
        <v>5374</v>
      </c>
      <c r="M26" s="47"/>
      <c r="N26" s="56" t="s">
        <v>65</v>
      </c>
    </row>
    <row r="27" s="71" customFormat="true" ht="15" hidden="false" customHeight="true" outlineLevel="0" collapsed="false">
      <c r="A27" s="70"/>
      <c r="B27" s="46" t="s">
        <v>66</v>
      </c>
      <c r="C27" s="68"/>
      <c r="D27" s="68"/>
      <c r="E27" s="48" t="n">
        <v>217.666</v>
      </c>
      <c r="F27" s="59" t="n">
        <v>27</v>
      </c>
      <c r="G27" s="60" t="s">
        <v>36</v>
      </c>
      <c r="H27" s="51" t="s">
        <v>36</v>
      </c>
      <c r="I27" s="52" t="n">
        <v>8</v>
      </c>
      <c r="J27" s="52" t="n">
        <v>8</v>
      </c>
      <c r="K27" s="53" t="n">
        <v>82</v>
      </c>
      <c r="L27" s="67" t="n">
        <v>9000</v>
      </c>
      <c r="M27" s="47"/>
      <c r="N27" s="56" t="s">
        <v>67</v>
      </c>
    </row>
    <row r="28" s="71" customFormat="true" ht="15" hidden="false" customHeight="true" outlineLevel="0" collapsed="false">
      <c r="A28" s="70"/>
      <c r="B28" s="46" t="s">
        <v>68</v>
      </c>
      <c r="C28" s="68"/>
      <c r="D28" s="68"/>
      <c r="E28" s="48" t="n">
        <v>165.1</v>
      </c>
      <c r="F28" s="59" t="n">
        <v>12</v>
      </c>
      <c r="G28" s="60" t="s">
        <v>36</v>
      </c>
      <c r="H28" s="51" t="s">
        <v>36</v>
      </c>
      <c r="I28" s="52" t="n">
        <v>8</v>
      </c>
      <c r="J28" s="52" t="n">
        <v>8</v>
      </c>
      <c r="K28" s="53" t="n">
        <v>110</v>
      </c>
      <c r="L28" s="67" t="n">
        <v>11834</v>
      </c>
      <c r="M28" s="47"/>
      <c r="N28" s="56" t="s">
        <v>69</v>
      </c>
    </row>
    <row r="29" s="71" customFormat="true" ht="15" hidden="false" customHeight="true" outlineLevel="0" collapsed="false">
      <c r="A29" s="13"/>
      <c r="B29" s="46" t="s">
        <v>70</v>
      </c>
      <c r="C29" s="47"/>
      <c r="D29" s="47"/>
      <c r="E29" s="48" t="n">
        <v>127.161</v>
      </c>
      <c r="F29" s="59" t="n">
        <v>16</v>
      </c>
      <c r="G29" s="60" t="s">
        <v>36</v>
      </c>
      <c r="H29" s="51" t="s">
        <v>36</v>
      </c>
      <c r="I29" s="52" t="n">
        <v>6</v>
      </c>
      <c r="J29" s="52" t="n">
        <v>6</v>
      </c>
      <c r="K29" s="53" t="n">
        <v>66</v>
      </c>
      <c r="L29" s="67" t="n">
        <v>6503</v>
      </c>
      <c r="M29" s="47"/>
      <c r="N29" s="56" t="s">
        <v>71</v>
      </c>
    </row>
    <row r="30" s="71" customFormat="true" ht="15" hidden="false" customHeight="true" outlineLevel="0" collapsed="false">
      <c r="A30" s="13"/>
      <c r="B30" s="46" t="s">
        <v>72</v>
      </c>
      <c r="C30" s="47"/>
      <c r="D30" s="47"/>
      <c r="E30" s="48" t="n">
        <v>132</v>
      </c>
      <c r="F30" s="59" t="n">
        <v>78</v>
      </c>
      <c r="G30" s="60" t="s">
        <v>36</v>
      </c>
      <c r="H30" s="51" t="s">
        <v>36</v>
      </c>
      <c r="I30" s="52" t="n">
        <v>4</v>
      </c>
      <c r="J30" s="52" t="n">
        <v>4</v>
      </c>
      <c r="K30" s="53" t="n">
        <v>54</v>
      </c>
      <c r="L30" s="67" t="n">
        <v>5544</v>
      </c>
      <c r="M30" s="47"/>
      <c r="N30" s="56" t="s">
        <v>73</v>
      </c>
    </row>
    <row r="31" s="71" customFormat="true" ht="15" hidden="false" customHeight="true" outlineLevel="0" collapsed="false">
      <c r="B31" s="46" t="s">
        <v>74</v>
      </c>
      <c r="C31" s="47"/>
      <c r="D31" s="47"/>
      <c r="E31" s="48" t="n">
        <v>138.915</v>
      </c>
      <c r="F31" s="59" t="n">
        <v>26</v>
      </c>
      <c r="G31" s="60" t="s">
        <v>36</v>
      </c>
      <c r="H31" s="51" t="s">
        <v>36</v>
      </c>
      <c r="I31" s="52" t="n">
        <v>5</v>
      </c>
      <c r="J31" s="52" t="n">
        <v>5</v>
      </c>
      <c r="K31" s="53" t="n">
        <v>51</v>
      </c>
      <c r="L31" s="67" t="n">
        <v>5232</v>
      </c>
      <c r="M31" s="47"/>
      <c r="N31" s="56" t="s">
        <v>75</v>
      </c>
    </row>
    <row r="32" s="71" customFormat="true" ht="8.25" hidden="false" customHeight="true" outlineLevel="0" collapsed="false">
      <c r="A32" s="72"/>
      <c r="B32" s="73"/>
      <c r="C32" s="73"/>
      <c r="D32" s="74"/>
      <c r="E32" s="75"/>
      <c r="F32" s="76"/>
      <c r="G32" s="77" t="s">
        <v>36</v>
      </c>
      <c r="H32" s="78"/>
      <c r="I32" s="79"/>
      <c r="J32" s="79"/>
      <c r="K32" s="80"/>
      <c r="L32" s="81"/>
      <c r="M32" s="73"/>
      <c r="N32" s="73"/>
    </row>
    <row r="33" s="82" customFormat="true" ht="35.25" hidden="false" customHeight="true" outlineLevel="0" collapsed="false">
      <c r="B33" s="83" t="s">
        <v>76</v>
      </c>
      <c r="J33" s="82" t="s">
        <v>77</v>
      </c>
      <c r="K33" s="84"/>
      <c r="L33" s="85"/>
    </row>
    <row r="34" s="13" customFormat="true" ht="18" hidden="false" customHeight="false" outlineLevel="0" collapsed="false"/>
  </sheetData>
  <mergeCells count="5">
    <mergeCell ref="A4:D10"/>
    <mergeCell ref="G4:K4"/>
    <mergeCell ref="M4:N10"/>
    <mergeCell ref="A11:D11"/>
    <mergeCell ref="M11:N11"/>
  </mergeCells>
  <printOptions headings="false" gridLines="false" gridLinesSet="true" horizontalCentered="false" verticalCentered="false"/>
  <pageMargins left="0.511805555555556" right="0.433333333333333" top="0.94513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7-13T07:17:04Z</cp:lastPrinted>
  <dcterms:modified xsi:type="dcterms:W3CDTF">2007-09-12T03:05:55Z</dcterms:modified>
  <cp:revision>0</cp:revision>
  <dc:subject/>
  <dc:title/>
</cp:coreProperties>
</file>