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ตาราง</t>
  </si>
  <si>
    <r>
      <rPr>
        <b val="true"/>
        <sz val="15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48</t>
    </r>
  </si>
  <si>
    <t xml:space="preserve">TABLE</t>
  </si>
  <si>
    <t xml:space="preserve">CONSUMER PRICE INDEX BY COMMODITY GROUP: 2003 - 2005</t>
  </si>
  <si>
    <t xml:space="preserve">หมวดสินค้า</t>
  </si>
  <si>
    <t xml:space="preserve">สัดส่วนน้ำหนัก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ปีฐาน</t>
  </si>
  <si>
    <t xml:space="preserve"> Consumer price index</t>
  </si>
  <si>
    <t xml:space="preserve">Percent change</t>
  </si>
  <si>
    <t xml:space="preserve">weight  proportion</t>
  </si>
  <si>
    <t xml:space="preserve">base year</t>
  </si>
  <si>
    <t xml:space="preserve">(2003)</t>
  </si>
  <si>
    <t xml:space="preserve">(2004)</t>
  </si>
  <si>
    <t xml:space="preserve">(2005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5"/>
        <rFont val="Noto Sans Devanagari"/>
        <family val="2"/>
      </rPr>
      <t xml:space="preserve">อาหารบริโภค</t>
    </r>
    <r>
      <rPr>
        <sz val="15"/>
        <rFont val="AngsanaUPC"/>
        <family val="1"/>
        <charset val="222"/>
      </rPr>
      <t xml:space="preserve">-</t>
    </r>
    <r>
      <rPr>
        <sz val="15"/>
        <rFont val="Noto Sans Devanagari"/>
        <family val="2"/>
      </rPr>
      <t xml:space="preserve">ในบ้าน</t>
    </r>
  </si>
  <si>
    <t xml:space="preserve">Prepared food at home</t>
  </si>
  <si>
    <r>
      <rPr>
        <sz val="15"/>
        <rFont val="Noto Sans Devanagari"/>
        <family val="2"/>
      </rPr>
      <t xml:space="preserve">อาหารบริโภค</t>
    </r>
    <r>
      <rPr>
        <sz val="15"/>
        <rFont val="AngsanaUPC"/>
        <family val="1"/>
        <charset val="222"/>
      </rPr>
      <t xml:space="preserve">-</t>
    </r>
    <r>
      <rPr>
        <sz val="15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5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48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CONSUMER PRICE INDEX BY COMMODITY GROUP: 2003 - 2005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5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5"/>
        <rFont val="AngsanaUPC"/>
        <family val="1"/>
        <charset val="222"/>
      </rPr>
      <t xml:space="preserve">1/</t>
    </r>
  </si>
  <si>
    <r>
      <rPr>
        <b val="true"/>
        <sz val="15"/>
        <rFont val="AngsanaUPC"/>
        <family val="1"/>
        <charset val="222"/>
      </rPr>
      <t xml:space="preserve">Core consumer price index</t>
    </r>
    <r>
      <rPr>
        <b val="true"/>
        <vertAlign val="superscript"/>
        <sz val="15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               Sourec 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b val="true"/>
      <vertAlign val="superscript"/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1" shrinkToFit="false" readingOrder="1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1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1" shrinkToFit="false" readingOrder="1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1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1" shrinkToFit="false" readingOrder="1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1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1" shrinkToFit="false" readingOrder="1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1" shrinkToFit="false" readingOrder="1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6.85"/>
    <col collapsed="false" customWidth="true" hidden="false" outlineLevel="0" max="4" min="4" style="1" width="4.85"/>
    <col collapsed="false" customWidth="true" hidden="false" outlineLevel="0" max="5" min="5" style="1" width="25.42"/>
    <col collapsed="false" customWidth="true" hidden="false" outlineLevel="0" max="6" min="6" style="1" width="16.42"/>
    <col collapsed="false" customWidth="true" hidden="false" outlineLevel="0" max="7" min="7" style="2" width="10.85"/>
    <col collapsed="false" customWidth="true" hidden="false" outlineLevel="0" max="11" min="8" style="1" width="10.85"/>
    <col collapsed="false" customWidth="true" hidden="false" outlineLevel="0" max="12" min="12" style="2" width="0.99"/>
    <col collapsed="false" customWidth="true" hidden="false" outlineLevel="0" max="13" min="13" style="1" width="1.56"/>
    <col collapsed="false" customWidth="true" hidden="false" outlineLevel="0" max="14" min="14" style="1" width="1.42"/>
    <col collapsed="false" customWidth="true" hidden="false" outlineLevel="0" max="15" min="15" style="1" width="29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2.5" hidden="false" customHeight="true" outlineLevel="0" collapsed="false">
      <c r="B1" s="4" t="s">
        <v>0</v>
      </c>
      <c r="D1" s="5" t="n">
        <v>18.1</v>
      </c>
      <c r="E1" s="6" t="s">
        <v>1</v>
      </c>
      <c r="G1" s="7"/>
      <c r="L1" s="7"/>
    </row>
    <row r="2" s="8" customFormat="true" ht="21.75" hidden="false" customHeight="true" outlineLevel="0" collapsed="false">
      <c r="B2" s="8" t="s">
        <v>2</v>
      </c>
      <c r="D2" s="9" t="n">
        <v>18.1</v>
      </c>
      <c r="E2" s="8" t="s">
        <v>3</v>
      </c>
      <c r="G2" s="10"/>
      <c r="L2" s="10"/>
    </row>
    <row r="3" customFormat="false" ht="19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3"/>
    </row>
    <row r="4" customFormat="false" ht="22.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6" t="s">
        <v>6</v>
      </c>
      <c r="H4" s="16"/>
      <c r="I4" s="16"/>
      <c r="J4" s="16" t="s">
        <v>7</v>
      </c>
      <c r="K4" s="16"/>
      <c r="L4" s="17"/>
      <c r="M4" s="15"/>
      <c r="N4" s="18" t="s">
        <v>8</v>
      </c>
      <c r="O4" s="18"/>
    </row>
    <row r="5" customFormat="false" ht="25.5" hidden="false" customHeight="true" outlineLevel="0" collapsed="false">
      <c r="A5" s="14"/>
      <c r="B5" s="14"/>
      <c r="C5" s="14"/>
      <c r="D5" s="14"/>
      <c r="E5" s="14"/>
      <c r="F5" s="19" t="s">
        <v>9</v>
      </c>
      <c r="G5" s="20" t="s">
        <v>10</v>
      </c>
      <c r="H5" s="20"/>
      <c r="I5" s="20"/>
      <c r="J5" s="20" t="s">
        <v>11</v>
      </c>
      <c r="K5" s="20"/>
      <c r="L5" s="21"/>
      <c r="M5" s="22"/>
      <c r="N5" s="18"/>
      <c r="O5" s="18"/>
    </row>
    <row r="6" customFormat="false" ht="25.5" hidden="false" customHeight="true" outlineLevel="0" collapsed="false">
      <c r="A6" s="14"/>
      <c r="B6" s="14"/>
      <c r="C6" s="14"/>
      <c r="D6" s="14"/>
      <c r="E6" s="14"/>
      <c r="F6" s="23" t="s">
        <v>12</v>
      </c>
      <c r="G6" s="24" t="n">
        <v>2546</v>
      </c>
      <c r="H6" s="24" t="n">
        <v>2547</v>
      </c>
      <c r="I6" s="24" t="n">
        <v>2548</v>
      </c>
      <c r="J6" s="24" t="n">
        <v>2547</v>
      </c>
      <c r="K6" s="24" t="n">
        <v>2548</v>
      </c>
      <c r="L6" s="22"/>
      <c r="M6" s="22"/>
      <c r="N6" s="18"/>
      <c r="O6" s="18"/>
    </row>
    <row r="7" customFormat="false" ht="27" hidden="false" customHeight="true" outlineLevel="0" collapsed="false">
      <c r="A7" s="14"/>
      <c r="B7" s="14"/>
      <c r="C7" s="14"/>
      <c r="D7" s="14"/>
      <c r="E7" s="14"/>
      <c r="F7" s="25" t="s">
        <v>13</v>
      </c>
      <c r="G7" s="26" t="s">
        <v>14</v>
      </c>
      <c r="H7" s="26" t="s">
        <v>15</v>
      </c>
      <c r="I7" s="26" t="s">
        <v>16</v>
      </c>
      <c r="J7" s="26" t="s">
        <v>15</v>
      </c>
      <c r="K7" s="27" t="s">
        <v>16</v>
      </c>
      <c r="L7" s="28"/>
      <c r="M7" s="28"/>
      <c r="N7" s="18"/>
      <c r="O7" s="18"/>
    </row>
    <row r="8" customFormat="false" ht="32.25" hidden="false" customHeight="true" outlineLevel="0" collapsed="false">
      <c r="A8" s="29" t="s">
        <v>17</v>
      </c>
      <c r="B8" s="30"/>
      <c r="C8" s="30"/>
      <c r="D8" s="31"/>
      <c r="E8" s="32"/>
      <c r="F8" s="33" t="n">
        <v>100</v>
      </c>
      <c r="G8" s="34" t="n">
        <v>101.7</v>
      </c>
      <c r="H8" s="34" t="n">
        <v>107.1</v>
      </c>
      <c r="I8" s="35" t="n">
        <v>112.6</v>
      </c>
      <c r="J8" s="36" t="n">
        <f aca="false">(H8-G8)*100/G8</f>
        <v>5.30973451327433</v>
      </c>
      <c r="K8" s="37" t="n">
        <f aca="false">(I8-H8)*100/H8</f>
        <v>5.13538748832867</v>
      </c>
      <c r="L8" s="38"/>
      <c r="M8" s="30" t="s">
        <v>18</v>
      </c>
      <c r="N8" s="30"/>
      <c r="O8" s="31"/>
    </row>
    <row r="9" customFormat="false" ht="29.1" hidden="false" customHeight="true" outlineLevel="0" collapsed="false">
      <c r="A9" s="39"/>
      <c r="B9" s="40" t="s">
        <v>19</v>
      </c>
      <c r="C9" s="41"/>
      <c r="D9" s="41"/>
      <c r="E9" s="41"/>
      <c r="F9" s="42" t="n">
        <v>41.71</v>
      </c>
      <c r="G9" s="34" t="n">
        <v>103</v>
      </c>
      <c r="H9" s="34" t="n">
        <v>113.9</v>
      </c>
      <c r="I9" s="35" t="n">
        <v>121.3</v>
      </c>
      <c r="J9" s="43" t="n">
        <f aca="false">(H9-G9)*100/G9</f>
        <v>10.5825242718447</v>
      </c>
      <c r="K9" s="44" t="n">
        <f aca="false">(I9-H9)*100/H9</f>
        <v>6.49692712906057</v>
      </c>
      <c r="L9" s="45"/>
      <c r="M9" s="32"/>
      <c r="N9" s="46" t="s">
        <v>20</v>
      </c>
      <c r="O9" s="47"/>
    </row>
    <row r="10" customFormat="false" ht="29.1" hidden="false" customHeight="true" outlineLevel="0" collapsed="false">
      <c r="A10" s="39"/>
      <c r="B10" s="32"/>
      <c r="C10" s="48" t="s">
        <v>21</v>
      </c>
      <c r="D10" s="48"/>
      <c r="E10" s="48"/>
      <c r="F10" s="49" t="n">
        <v>7.73</v>
      </c>
      <c r="G10" s="50" t="n">
        <v>111.3</v>
      </c>
      <c r="H10" s="50" t="n">
        <v>139.3</v>
      </c>
      <c r="I10" s="51" t="n">
        <v>128.3</v>
      </c>
      <c r="J10" s="43" t="n">
        <f aca="false">(H10-G10)*100/G10</f>
        <v>25.1572327044025</v>
      </c>
      <c r="K10" s="44" t="n">
        <f aca="false">(I10-H10)*100/H10</f>
        <v>-7.89662598707825</v>
      </c>
      <c r="L10" s="45"/>
      <c r="M10" s="32"/>
      <c r="N10" s="32"/>
      <c r="O10" s="52" t="s">
        <v>22</v>
      </c>
    </row>
    <row r="11" customFormat="false" ht="29.1" hidden="false" customHeight="true" outlineLevel="0" collapsed="false">
      <c r="A11" s="39"/>
      <c r="B11" s="32"/>
      <c r="C11" s="48" t="s">
        <v>23</v>
      </c>
      <c r="D11" s="48"/>
      <c r="E11" s="48"/>
      <c r="F11" s="49" t="n">
        <v>13.57</v>
      </c>
      <c r="G11" s="50" t="n">
        <v>100.3</v>
      </c>
      <c r="H11" s="50" t="n">
        <v>111.9</v>
      </c>
      <c r="I11" s="51" t="n">
        <v>126.6</v>
      </c>
      <c r="J11" s="43" t="n">
        <f aca="false">(H11-G11)*100/G11</f>
        <v>11.5653040877368</v>
      </c>
      <c r="K11" s="44" t="n">
        <f aca="false">(I11-H11)*100/H11</f>
        <v>13.1367292225201</v>
      </c>
      <c r="L11" s="45"/>
      <c r="M11" s="32"/>
      <c r="N11" s="32"/>
      <c r="O11" s="52" t="s">
        <v>24</v>
      </c>
    </row>
    <row r="12" customFormat="false" ht="29.1" hidden="false" customHeight="true" outlineLevel="0" collapsed="false">
      <c r="A12" s="39"/>
      <c r="B12" s="32"/>
      <c r="C12" s="48" t="s">
        <v>25</v>
      </c>
      <c r="D12" s="48"/>
      <c r="E12" s="48"/>
      <c r="F12" s="49" t="n">
        <v>3.04</v>
      </c>
      <c r="G12" s="50" t="n">
        <v>98</v>
      </c>
      <c r="H12" s="50" t="n">
        <v>111</v>
      </c>
      <c r="I12" s="51" t="n">
        <v>122.7</v>
      </c>
      <c r="J12" s="43" t="n">
        <f aca="false">(H12-G12)*100/G12</f>
        <v>13.265306122449</v>
      </c>
      <c r="K12" s="44" t="n">
        <f aca="false">(I12-H12)*100/H12</f>
        <v>10.5405405405405</v>
      </c>
      <c r="L12" s="45"/>
      <c r="M12" s="32"/>
      <c r="N12" s="32"/>
      <c r="O12" s="52" t="s">
        <v>26</v>
      </c>
    </row>
    <row r="13" customFormat="false" ht="29.1" hidden="false" customHeight="true" outlineLevel="0" collapsed="false">
      <c r="A13" s="39"/>
      <c r="B13" s="32"/>
      <c r="C13" s="48" t="s">
        <v>27</v>
      </c>
      <c r="D13" s="48"/>
      <c r="E13" s="48"/>
      <c r="F13" s="49" t="n">
        <v>5.07</v>
      </c>
      <c r="G13" s="50" t="n">
        <v>103.9</v>
      </c>
      <c r="H13" s="50" t="n">
        <v>111.3</v>
      </c>
      <c r="I13" s="51" t="n">
        <v>133</v>
      </c>
      <c r="J13" s="43" t="n">
        <f aca="false">(H13-G13)*100/G13</f>
        <v>7.12223291626563</v>
      </c>
      <c r="K13" s="44" t="n">
        <f aca="false">(I13-H13)*100/H13</f>
        <v>19.496855345912</v>
      </c>
      <c r="L13" s="45"/>
      <c r="M13" s="32"/>
      <c r="N13" s="32"/>
      <c r="O13" s="52" t="s">
        <v>28</v>
      </c>
    </row>
    <row r="14" customFormat="false" ht="29.1" hidden="false" customHeight="true" outlineLevel="0" collapsed="false">
      <c r="A14" s="39"/>
      <c r="B14" s="32"/>
      <c r="C14" s="48" t="s">
        <v>29</v>
      </c>
      <c r="D14" s="48"/>
      <c r="E14" s="48"/>
      <c r="F14" s="49" t="n">
        <v>1.98</v>
      </c>
      <c r="G14" s="50" t="n">
        <v>108.9</v>
      </c>
      <c r="H14" s="50" t="n">
        <v>110.7</v>
      </c>
      <c r="I14" s="51" t="n">
        <v>109.8</v>
      </c>
      <c r="J14" s="43" t="n">
        <f aca="false">(H14-G14)*100/G14</f>
        <v>1.65289256198347</v>
      </c>
      <c r="K14" s="44" t="n">
        <f aca="false">(I14-H14)*100/H14</f>
        <v>-0.813008130081306</v>
      </c>
      <c r="L14" s="45"/>
      <c r="M14" s="32"/>
      <c r="N14" s="32"/>
      <c r="O14" s="52" t="s">
        <v>30</v>
      </c>
    </row>
    <row r="15" customFormat="false" ht="29.1" hidden="false" customHeight="true" outlineLevel="0" collapsed="false">
      <c r="A15" s="39"/>
      <c r="B15" s="32"/>
      <c r="C15" s="48" t="s">
        <v>31</v>
      </c>
      <c r="D15" s="48"/>
      <c r="E15" s="48"/>
      <c r="F15" s="49" t="n">
        <v>0.94</v>
      </c>
      <c r="G15" s="50" t="n">
        <v>101.8</v>
      </c>
      <c r="H15" s="50" t="n">
        <v>101.8</v>
      </c>
      <c r="I15" s="51" t="n">
        <v>102.3</v>
      </c>
      <c r="J15" s="43" t="n">
        <f aca="false">(H15-G15)*100/G15</f>
        <v>0</v>
      </c>
      <c r="K15" s="44" t="n">
        <f aca="false">(I15-H15)*100/H15</f>
        <v>0.491159135559921</v>
      </c>
      <c r="L15" s="45"/>
      <c r="M15" s="32"/>
      <c r="N15" s="32"/>
      <c r="O15" s="52" t="s">
        <v>32</v>
      </c>
    </row>
    <row r="16" customFormat="false" ht="29.1" hidden="false" customHeight="true" outlineLevel="0" collapsed="false">
      <c r="A16" s="39"/>
      <c r="B16" s="32"/>
      <c r="C16" s="48" t="s">
        <v>33</v>
      </c>
      <c r="D16" s="48"/>
      <c r="E16" s="48"/>
      <c r="F16" s="49" t="n">
        <v>4.43</v>
      </c>
      <c r="G16" s="50" t="n">
        <v>100</v>
      </c>
      <c r="H16" s="50" t="n">
        <v>100.2</v>
      </c>
      <c r="I16" s="51" t="n">
        <v>107.3</v>
      </c>
      <c r="J16" s="43" t="n">
        <f aca="false">(H16-G16)*100/G16</f>
        <v>0.200000000000003</v>
      </c>
      <c r="K16" s="44" t="n">
        <f aca="false">(I16-H16)*100/H16</f>
        <v>7.08582834331337</v>
      </c>
      <c r="L16" s="45"/>
      <c r="M16" s="32"/>
      <c r="N16" s="32"/>
      <c r="O16" s="52" t="s">
        <v>34</v>
      </c>
    </row>
    <row r="17" customFormat="false" ht="29.1" hidden="false" customHeight="true" outlineLevel="0" collapsed="false">
      <c r="A17" s="53"/>
      <c r="B17" s="54"/>
      <c r="C17" s="55" t="s">
        <v>35</v>
      </c>
      <c r="D17" s="55"/>
      <c r="E17" s="55"/>
      <c r="F17" s="56" t="n">
        <v>4.95</v>
      </c>
      <c r="G17" s="57" t="n">
        <v>100</v>
      </c>
      <c r="H17" s="57" t="n">
        <v>100</v>
      </c>
      <c r="I17" s="58" t="n">
        <v>103.9</v>
      </c>
      <c r="J17" s="59" t="n">
        <f aca="false">(H17-G17)*100/G17</f>
        <v>0</v>
      </c>
      <c r="K17" s="60" t="n">
        <f aca="false">(I17-H17)*100/H17</f>
        <v>3.90000000000001</v>
      </c>
      <c r="L17" s="61"/>
      <c r="M17" s="54"/>
      <c r="N17" s="62"/>
      <c r="O17" s="63" t="s">
        <v>36</v>
      </c>
    </row>
    <row r="18" customFormat="false" ht="29.1" hidden="false" customHeight="true" outlineLevel="0" collapsed="false">
      <c r="A18" s="32"/>
      <c r="B18" s="32"/>
      <c r="C18" s="48"/>
      <c r="D18" s="48"/>
      <c r="E18" s="48"/>
      <c r="F18" s="64"/>
      <c r="G18" s="64"/>
      <c r="H18" s="64"/>
      <c r="I18" s="64"/>
      <c r="J18" s="64"/>
      <c r="K18" s="64"/>
      <c r="L18" s="45"/>
      <c r="M18" s="32"/>
      <c r="N18" s="46"/>
      <c r="O18" s="32"/>
    </row>
    <row r="19" s="3" customFormat="true" ht="24.75" hidden="false" customHeight="true" outlineLevel="0" collapsed="false">
      <c r="B19" s="4" t="s">
        <v>0</v>
      </c>
      <c r="D19" s="5" t="n">
        <v>18.1</v>
      </c>
      <c r="E19" s="6" t="s">
        <v>37</v>
      </c>
      <c r="G19" s="7"/>
      <c r="L19" s="7"/>
    </row>
    <row r="20" s="8" customFormat="true" ht="19.5" hidden="false" customHeight="true" outlineLevel="0" collapsed="false">
      <c r="A20" s="3"/>
      <c r="B20" s="3" t="s">
        <v>2</v>
      </c>
      <c r="C20" s="3"/>
      <c r="D20" s="5" t="n">
        <v>18.1</v>
      </c>
      <c r="E20" s="3" t="s">
        <v>38</v>
      </c>
      <c r="F20" s="3"/>
      <c r="G20" s="7"/>
      <c r="H20" s="3"/>
      <c r="I20" s="3"/>
      <c r="J20" s="3"/>
      <c r="K20" s="3"/>
      <c r="L20" s="7"/>
      <c r="M20" s="3"/>
      <c r="N20" s="3"/>
      <c r="O20" s="3"/>
    </row>
    <row r="21" customFormat="false" ht="21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  <c r="O21" s="13"/>
    </row>
    <row r="22" customFormat="false" ht="21.75" hidden="false" customHeight="true" outlineLevel="0" collapsed="false">
      <c r="A22" s="65" t="s">
        <v>4</v>
      </c>
      <c r="B22" s="65"/>
      <c r="C22" s="65"/>
      <c r="D22" s="65"/>
      <c r="E22" s="65"/>
      <c r="F22" s="66" t="s">
        <v>5</v>
      </c>
      <c r="G22" s="16" t="s">
        <v>6</v>
      </c>
      <c r="H22" s="16"/>
      <c r="I22" s="16"/>
      <c r="J22" s="67" t="s">
        <v>7</v>
      </c>
      <c r="K22" s="67"/>
      <c r="L22" s="17"/>
      <c r="M22" s="15"/>
      <c r="N22" s="18" t="s">
        <v>8</v>
      </c>
      <c r="O22" s="18"/>
    </row>
    <row r="23" customFormat="false" ht="20.25" hidden="false" customHeight="true" outlineLevel="0" collapsed="false">
      <c r="A23" s="65"/>
      <c r="B23" s="65"/>
      <c r="C23" s="65"/>
      <c r="D23" s="65"/>
      <c r="E23" s="65"/>
      <c r="F23" s="19" t="s">
        <v>9</v>
      </c>
      <c r="G23" s="20" t="s">
        <v>10</v>
      </c>
      <c r="H23" s="20"/>
      <c r="I23" s="20"/>
      <c r="J23" s="68" t="s">
        <v>11</v>
      </c>
      <c r="K23" s="68"/>
      <c r="L23" s="21"/>
      <c r="M23" s="22"/>
      <c r="N23" s="18"/>
      <c r="O23" s="18"/>
    </row>
    <row r="24" customFormat="false" ht="21" hidden="false" customHeight="true" outlineLevel="0" collapsed="false">
      <c r="A24" s="65"/>
      <c r="B24" s="65"/>
      <c r="C24" s="65"/>
      <c r="D24" s="65"/>
      <c r="E24" s="65"/>
      <c r="F24" s="23" t="s">
        <v>12</v>
      </c>
      <c r="G24" s="24" t="n">
        <v>2546</v>
      </c>
      <c r="H24" s="24" t="n">
        <v>2547</v>
      </c>
      <c r="I24" s="24" t="n">
        <v>2548</v>
      </c>
      <c r="J24" s="24" t="n">
        <v>2547</v>
      </c>
      <c r="K24" s="24" t="n">
        <v>2548</v>
      </c>
      <c r="L24" s="21"/>
      <c r="M24" s="22"/>
      <c r="N24" s="18"/>
      <c r="O24" s="18"/>
    </row>
    <row r="25" customFormat="false" ht="21" hidden="false" customHeight="true" outlineLevel="0" collapsed="false">
      <c r="A25" s="65"/>
      <c r="B25" s="65"/>
      <c r="C25" s="65"/>
      <c r="D25" s="65"/>
      <c r="E25" s="65"/>
      <c r="F25" s="25" t="s">
        <v>13</v>
      </c>
      <c r="G25" s="26" t="s">
        <v>14</v>
      </c>
      <c r="H25" s="26" t="s">
        <v>15</v>
      </c>
      <c r="I25" s="26" t="s">
        <v>16</v>
      </c>
      <c r="J25" s="26" t="s">
        <v>15</v>
      </c>
      <c r="K25" s="27" t="s">
        <v>16</v>
      </c>
      <c r="L25" s="69"/>
      <c r="M25" s="28"/>
      <c r="N25" s="18"/>
      <c r="O25" s="18"/>
    </row>
    <row r="26" customFormat="false" ht="28.5" hidden="false" customHeight="true" outlineLevel="0" collapsed="false">
      <c r="A26" s="46" t="s">
        <v>39</v>
      </c>
      <c r="B26" s="70" t="s">
        <v>40</v>
      </c>
      <c r="C26" s="41"/>
      <c r="D26" s="41"/>
      <c r="F26" s="33" t="n">
        <v>58.29</v>
      </c>
      <c r="G26" s="71" t="n">
        <v>100.7</v>
      </c>
      <c r="H26" s="71" t="n">
        <v>102.1</v>
      </c>
      <c r="I26" s="72" t="n">
        <v>106.4</v>
      </c>
      <c r="J26" s="43" t="n">
        <f aca="false">(H26-G26)*100/G26</f>
        <v>1.39026812313803</v>
      </c>
      <c r="K26" s="37" t="n">
        <f aca="false">(I26-H26)*100/H26</f>
        <v>4.21155729676789</v>
      </c>
      <c r="L26" s="45"/>
      <c r="M26" s="46" t="s">
        <v>41</v>
      </c>
      <c r="N26" s="46"/>
      <c r="O26" s="47"/>
    </row>
    <row r="27" customFormat="false" ht="27" hidden="false" customHeight="true" outlineLevel="0" collapsed="false">
      <c r="B27" s="32"/>
      <c r="C27" s="48" t="s">
        <v>42</v>
      </c>
      <c r="D27" s="48"/>
      <c r="E27" s="48"/>
      <c r="F27" s="49" t="n">
        <v>4.7</v>
      </c>
      <c r="G27" s="50" t="n">
        <v>99.5</v>
      </c>
      <c r="H27" s="50" t="n">
        <v>99.5</v>
      </c>
      <c r="I27" s="73" t="n">
        <v>99.5</v>
      </c>
      <c r="J27" s="43" t="n">
        <f aca="false">(H27-G27)*100/G27</f>
        <v>0</v>
      </c>
      <c r="K27" s="44" t="n">
        <f aca="false">(I27-H27)*100/H27</f>
        <v>0</v>
      </c>
      <c r="L27" s="45"/>
      <c r="M27" s="32"/>
      <c r="N27" s="32"/>
      <c r="O27" s="52" t="s">
        <v>43</v>
      </c>
    </row>
    <row r="28" customFormat="false" ht="27" hidden="false" customHeight="true" outlineLevel="0" collapsed="false">
      <c r="B28" s="32"/>
      <c r="C28" s="48" t="s">
        <v>44</v>
      </c>
      <c r="D28" s="48"/>
      <c r="E28" s="48"/>
      <c r="F28" s="49" t="n">
        <v>19.12</v>
      </c>
      <c r="G28" s="50" t="n">
        <v>100.1</v>
      </c>
      <c r="H28" s="50" t="n">
        <v>100.9</v>
      </c>
      <c r="I28" s="73" t="n">
        <v>101.7</v>
      </c>
      <c r="J28" s="43" t="n">
        <f aca="false">(H28-G28)*100/G28</f>
        <v>0.799200799200811</v>
      </c>
      <c r="K28" s="44" t="n">
        <f aca="false">(I28-H28)*100/H28</f>
        <v>0.792864222001979</v>
      </c>
      <c r="L28" s="45"/>
      <c r="M28" s="32"/>
      <c r="N28" s="32"/>
      <c r="O28" s="52" t="s">
        <v>45</v>
      </c>
    </row>
    <row r="29" customFormat="false" ht="27" hidden="false" customHeight="true" outlineLevel="0" collapsed="false">
      <c r="B29" s="32"/>
      <c r="C29" s="74" t="s">
        <v>46</v>
      </c>
      <c r="D29" s="45"/>
      <c r="E29" s="45"/>
      <c r="F29" s="49" t="n">
        <v>6.89</v>
      </c>
      <c r="G29" s="50" t="n">
        <v>100.5</v>
      </c>
      <c r="H29" s="50" t="n">
        <v>100.9</v>
      </c>
      <c r="I29" s="73" t="n">
        <v>101.6</v>
      </c>
      <c r="J29" s="43" t="n">
        <f aca="false">(H29-G29)*100/G29</f>
        <v>0.398009950248762</v>
      </c>
      <c r="K29" s="44" t="n">
        <f aca="false">(I29-H29)*100/H29</f>
        <v>0.693756194251723</v>
      </c>
      <c r="L29" s="45"/>
      <c r="M29" s="32"/>
      <c r="N29" s="32"/>
      <c r="O29" s="52" t="s">
        <v>47</v>
      </c>
    </row>
    <row r="30" customFormat="false" ht="27" hidden="false" customHeight="true" outlineLevel="0" collapsed="false">
      <c r="B30" s="32"/>
      <c r="C30" s="48" t="s">
        <v>48</v>
      </c>
      <c r="D30" s="48"/>
      <c r="E30" s="48"/>
      <c r="F30" s="49" t="n">
        <v>22.18</v>
      </c>
      <c r="G30" s="50" t="n">
        <v>101.7</v>
      </c>
      <c r="H30" s="50" t="n">
        <v>104.6</v>
      </c>
      <c r="I30" s="73" t="n">
        <v>114.7</v>
      </c>
      <c r="J30" s="43" t="n">
        <f aca="false">(H30-G30)*100/G30</f>
        <v>2.85152409046214</v>
      </c>
      <c r="K30" s="44" t="n">
        <f aca="false">(I30-H30)*100/H30</f>
        <v>9.65583173996177</v>
      </c>
      <c r="L30" s="45"/>
      <c r="M30" s="32"/>
      <c r="N30" s="32"/>
      <c r="O30" s="52" t="s">
        <v>49</v>
      </c>
    </row>
    <row r="31" customFormat="false" ht="27" hidden="false" customHeight="true" outlineLevel="0" collapsed="false">
      <c r="B31" s="32"/>
      <c r="C31" s="48" t="s">
        <v>50</v>
      </c>
      <c r="D31" s="48"/>
      <c r="E31" s="48"/>
      <c r="F31" s="49" t="n">
        <v>3.5</v>
      </c>
      <c r="G31" s="50" t="n">
        <v>100.2</v>
      </c>
      <c r="H31" s="50" t="n">
        <v>100.3</v>
      </c>
      <c r="I31" s="73" t="n">
        <v>100.1</v>
      </c>
      <c r="J31" s="43" t="n">
        <f aca="false">(H31-G31)*100/G31</f>
        <v>0.0998003992015911</v>
      </c>
      <c r="K31" s="44" t="n">
        <f aca="false">(I31-H31)*100/H31</f>
        <v>-0.199401794616154</v>
      </c>
      <c r="L31" s="45"/>
      <c r="M31" s="32"/>
      <c r="N31" s="32"/>
      <c r="O31" s="52" t="s">
        <v>51</v>
      </c>
    </row>
    <row r="32" customFormat="false" ht="27" hidden="false" customHeight="true" outlineLevel="0" collapsed="false">
      <c r="B32" s="32"/>
      <c r="C32" s="74" t="s">
        <v>52</v>
      </c>
      <c r="D32" s="45"/>
      <c r="E32" s="45"/>
      <c r="F32" s="49" t="n">
        <v>1.9</v>
      </c>
      <c r="G32" s="50" t="n">
        <v>100</v>
      </c>
      <c r="H32" s="50" t="n">
        <v>100</v>
      </c>
      <c r="I32" s="73" t="n">
        <v>102.2</v>
      </c>
      <c r="J32" s="43" t="n">
        <f aca="false">(H32-G32)*100/G32</f>
        <v>0</v>
      </c>
      <c r="K32" s="44" t="n">
        <f aca="false">(I32-H32)*100/H32</f>
        <v>2.2</v>
      </c>
      <c r="L32" s="45"/>
      <c r="M32" s="32"/>
      <c r="N32" s="32"/>
      <c r="O32" s="52" t="s">
        <v>53</v>
      </c>
    </row>
    <row r="33" customFormat="false" ht="27" hidden="false" customHeight="true" outlineLevel="0" collapsed="false">
      <c r="A33" s="6" t="s">
        <v>54</v>
      </c>
      <c r="B33" s="46"/>
      <c r="C33" s="75"/>
      <c r="D33" s="75"/>
      <c r="E33" s="75"/>
      <c r="F33" s="42" t="n">
        <v>62.25</v>
      </c>
      <c r="G33" s="43" t="n">
        <v>100.2</v>
      </c>
      <c r="H33" s="43" t="n">
        <v>100.2</v>
      </c>
      <c r="I33" s="43" t="n">
        <v>101.9</v>
      </c>
      <c r="J33" s="43" t="n">
        <f aca="false">(H33-G33)*100/G33</f>
        <v>0</v>
      </c>
      <c r="K33" s="44" t="n">
        <f aca="false">(I33-H33)*100/H33</f>
        <v>1.69660678642715</v>
      </c>
      <c r="L33" s="45"/>
      <c r="M33" s="46" t="s">
        <v>55</v>
      </c>
      <c r="N33" s="46"/>
      <c r="O33" s="47"/>
    </row>
    <row r="34" customFormat="false" ht="26.25" hidden="false" customHeight="true" outlineLevel="0" collapsed="false">
      <c r="B34" s="76" t="s">
        <v>56</v>
      </c>
      <c r="C34" s="45"/>
      <c r="D34" s="45"/>
      <c r="E34" s="45"/>
      <c r="F34" s="49" t="n">
        <v>37.75</v>
      </c>
      <c r="G34" s="77" t="n">
        <v>104.2</v>
      </c>
      <c r="H34" s="77" t="n">
        <v>118.7</v>
      </c>
      <c r="I34" s="78" t="n">
        <v>130.5</v>
      </c>
      <c r="J34" s="43" t="n">
        <f aca="false">(H34-G34)*100/G34</f>
        <v>13.915547024952</v>
      </c>
      <c r="K34" s="44" t="n">
        <f aca="false">(I34-H34)*100/H34</f>
        <v>9.94102780117944</v>
      </c>
      <c r="L34" s="45"/>
      <c r="M34" s="32"/>
      <c r="N34" s="32"/>
      <c r="O34" s="52" t="s">
        <v>57</v>
      </c>
      <c r="P34" s="32"/>
    </row>
    <row r="35" customFormat="false" ht="25.5" hidden="false" customHeight="true" outlineLevel="0" collapsed="false">
      <c r="B35" s="32"/>
      <c r="C35" s="74" t="s">
        <v>58</v>
      </c>
      <c r="D35" s="45"/>
      <c r="E35" s="45"/>
      <c r="F35" s="49" t="n">
        <v>29.41</v>
      </c>
      <c r="G35" s="77" t="n">
        <v>103.5</v>
      </c>
      <c r="H35" s="77" t="n">
        <v>119.1</v>
      </c>
      <c r="I35" s="78" t="n">
        <v>127.9</v>
      </c>
      <c r="J35" s="43" t="n">
        <f aca="false">(H35-G35)*100/G35</f>
        <v>15.0724637681159</v>
      </c>
      <c r="K35" s="44" t="n">
        <f aca="false">(I35-H35)*100/H35</f>
        <v>7.38874895046181</v>
      </c>
      <c r="L35" s="45"/>
      <c r="M35" s="32"/>
      <c r="N35" s="32"/>
      <c r="O35" s="52" t="s">
        <v>59</v>
      </c>
    </row>
    <row r="36" customFormat="false" ht="25.5" hidden="false" customHeight="true" outlineLevel="0" collapsed="false">
      <c r="B36" s="32"/>
      <c r="C36" s="74" t="s">
        <v>60</v>
      </c>
      <c r="D36" s="45"/>
      <c r="E36" s="45"/>
      <c r="F36" s="49" t="n">
        <v>8.34</v>
      </c>
      <c r="G36" s="77" t="n">
        <v>106.4</v>
      </c>
      <c r="H36" s="77" t="n">
        <v>117.3</v>
      </c>
      <c r="I36" s="78" t="n">
        <v>139.7</v>
      </c>
      <c r="J36" s="43" t="n">
        <f aca="false">(H36-G36)*100/G36</f>
        <v>10.2443609022556</v>
      </c>
      <c r="K36" s="60" t="n">
        <f aca="false">(I36-H36)*100/H36</f>
        <v>19.0963341858482</v>
      </c>
      <c r="L36" s="45"/>
      <c r="M36" s="32"/>
      <c r="N36" s="32"/>
      <c r="O36" s="52" t="s">
        <v>61</v>
      </c>
    </row>
    <row r="37" customFormat="false" ht="2.25" hidden="false" customHeight="true" outlineLevel="0" collapsed="false">
      <c r="A37" s="54"/>
      <c r="B37" s="54"/>
      <c r="C37" s="54"/>
      <c r="D37" s="54"/>
      <c r="E37" s="63"/>
      <c r="F37" s="63"/>
      <c r="G37" s="79"/>
      <c r="H37" s="80"/>
      <c r="I37" s="80"/>
      <c r="J37" s="80"/>
      <c r="K37" s="81" t="e">
        <f aca="false">(I37-H37)*100/H37</f>
        <v>#DIV/0!</v>
      </c>
      <c r="L37" s="82"/>
      <c r="M37" s="54"/>
      <c r="N37" s="54"/>
      <c r="O37" s="54"/>
    </row>
    <row r="38" s="83" customFormat="true" ht="20.25" hidden="false" customHeight="true" outlineLevel="0" collapsed="false">
      <c r="A38" s="83" t="s">
        <v>62</v>
      </c>
      <c r="G38" s="84"/>
      <c r="H38" s="84" t="s">
        <v>63</v>
      </c>
      <c r="J38" s="84"/>
      <c r="K38" s="84"/>
      <c r="L38" s="84"/>
      <c r="M38" s="84"/>
      <c r="N38" s="84"/>
      <c r="O38" s="84"/>
    </row>
    <row r="39" s="83" customFormat="true" ht="19.5" hidden="false" customHeight="true" outlineLevel="0" collapsed="false">
      <c r="B39" s="85" t="s">
        <v>64</v>
      </c>
      <c r="C39" s="85"/>
      <c r="D39" s="85"/>
      <c r="E39" s="85"/>
      <c r="F39" s="85"/>
      <c r="G39" s="86" t="s">
        <v>65</v>
      </c>
      <c r="L39" s="84"/>
    </row>
    <row r="40" customFormat="false" ht="21" hidden="false" customHeight="true" outlineLevel="0" collapsed="false">
      <c r="B40" s="87"/>
      <c r="C40" s="87"/>
      <c r="D40" s="87"/>
      <c r="E40" s="87"/>
      <c r="F40" s="87"/>
      <c r="G40" s="87"/>
      <c r="H40" s="87"/>
      <c r="I40" s="87"/>
      <c r="J40" s="87"/>
    </row>
  </sheetData>
  <mergeCells count="12">
    <mergeCell ref="A4:E7"/>
    <mergeCell ref="G4:I4"/>
    <mergeCell ref="J4:K4"/>
    <mergeCell ref="N4:O7"/>
    <mergeCell ref="G5:I5"/>
    <mergeCell ref="J5:K5"/>
    <mergeCell ref="A22:E25"/>
    <mergeCell ref="G22:I22"/>
    <mergeCell ref="J22:K22"/>
    <mergeCell ref="N22:O25"/>
    <mergeCell ref="G23:I23"/>
    <mergeCell ref="J23:K23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1-02T08:05:07Z</cp:lastPrinted>
  <dcterms:modified xsi:type="dcterms:W3CDTF">2007-06-04T09:11:55Z</dcterms:modified>
  <cp:revision>0</cp:revision>
  <dc:subject/>
  <dc:title/>
</cp:coreProperties>
</file>