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T-1.1 ne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POPULATION FROM REGISTRATION RECORD BY SEX, DISTRICT AND AREA: 2005 - 2007</t>
  </si>
  <si>
    <t xml:space="preserve">อำเภอ</t>
  </si>
  <si>
    <t xml:space="preserve">2548  ( 2005 )</t>
  </si>
  <si>
    <t xml:space="preserve">2549  ( 2006 )</t>
  </si>
  <si>
    <t xml:space="preserve">2550  ( 2007 )</t>
  </si>
  <si>
    <t xml:space="preserve">District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ในเขตเทศบาล</t>
  </si>
  <si>
    <t xml:space="preserve">Municipal area</t>
  </si>
  <si>
    <t xml:space="preserve">    นอกเขตเทศบาล</t>
  </si>
  <si>
    <t xml:space="preserve">Non-municipal area</t>
  </si>
  <si>
    <t xml:space="preserve">เมืองลพบุรี</t>
  </si>
  <si>
    <t xml:space="preserve">Muang Lopburi  </t>
  </si>
  <si>
    <t xml:space="preserve">โคกเจริญ</t>
  </si>
  <si>
    <t xml:space="preserve">Khok  Charoen</t>
  </si>
  <si>
    <t xml:space="preserve">โคกสำโรง</t>
  </si>
  <si>
    <t xml:space="preserve">Khok Samrong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Lung  </t>
  </si>
  <si>
    <t xml:space="preserve">บ้านหมี่     </t>
  </si>
  <si>
    <t xml:space="preserve">Ban Mi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5 - 2007 (Contd.)</t>
  </si>
  <si>
    <t xml:space="preserve">District</t>
  </si>
  <si>
    <t xml:space="preserve">พัฒนานิคม</t>
  </si>
  <si>
    <t xml:space="preserve">Phatthana Nikhom  </t>
  </si>
  <si>
    <t xml:space="preserve">ลำสนธิ</t>
  </si>
  <si>
    <t xml:space="preserve">Lam Sonthi</t>
  </si>
  <si>
    <t xml:space="preserve">    นอกเขตเทศบาล    </t>
  </si>
  <si>
    <t xml:space="preserve">สระโบสถ์</t>
  </si>
  <si>
    <t xml:space="preserve">Sa Bot  </t>
  </si>
  <si>
    <t xml:space="preserve">หนองม่วง</t>
  </si>
  <si>
    <t xml:space="preserve">Nong Muang</t>
  </si>
  <si>
    <r>
      <rPr>
        <vertAlign val="superscript"/>
        <sz val="12"/>
        <rFont val="AngsanaUPC"/>
        <family val="1"/>
        <charset val="222"/>
      </rPr>
      <t xml:space="preserve">            </t>
    </r>
    <r>
      <rPr>
        <sz val="12"/>
        <rFont val="AngsanaUPC"/>
        <family val="1"/>
        <charset val="222"/>
      </rPr>
      <t xml:space="preserve">1/    </t>
    </r>
    <r>
      <rPr>
        <sz val="12"/>
        <rFont val="Noto Sans Devanagari"/>
        <family val="2"/>
      </rPr>
      <t xml:space="preserve">รวมเทศบาลตำบลเขาพระงาม และเทศบาลตำบลโคกตูม  </t>
    </r>
  </si>
  <si>
    <t xml:space="preserve">1/  Including Khao pra ngam Subdistrict Municipality and Khok Tum Subdistrict Municipality</t>
  </si>
  <si>
    <r>
      <rPr>
        <vertAlign val="superscript"/>
        <sz val="12"/>
        <rFont val="AngsanaUPC"/>
        <family val="1"/>
        <charset val="222"/>
      </rPr>
      <t xml:space="preserve">           </t>
    </r>
    <r>
      <rPr>
        <sz val="12"/>
        <rFont val="AngsanaUPC"/>
        <family val="1"/>
        <charset val="222"/>
      </rPr>
      <t xml:space="preserve"> 2/    </t>
    </r>
    <r>
      <rPr>
        <sz val="12"/>
        <rFont val="Noto Sans Devanagari"/>
        <family val="2"/>
      </rPr>
      <t xml:space="preserve">รวมเทศบาลตำบลท่าโขลง</t>
    </r>
  </si>
  <si>
    <t xml:space="preserve">2/   Including  Tha   Khong  Subdistrict Municipality</t>
  </si>
  <si>
    <r>
      <rPr>
        <vertAlign val="superscript"/>
        <sz val="12"/>
        <rFont val="AngsanaUPC"/>
        <family val="1"/>
        <charset val="222"/>
      </rPr>
      <t xml:space="preserve">           </t>
    </r>
    <r>
      <rPr>
        <sz val="12"/>
        <rFont val="AngsanaUPC"/>
        <family val="1"/>
        <charset val="222"/>
      </rPr>
      <t xml:space="preserve"> 3/    </t>
    </r>
    <r>
      <rPr>
        <sz val="12"/>
        <rFont val="Noto Sans Devanagari"/>
        <family val="2"/>
      </rPr>
      <t xml:space="preserve">รวมเทศบาลตำบลแก่งเสือเต้น</t>
    </r>
  </si>
  <si>
    <t xml:space="preserve">3/   Including  Kaeng  Suea Ten  Subdistrict Municipality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 :   Department of Provinci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5</xdr:row>
      <xdr:rowOff>133200</xdr:rowOff>
    </xdr:from>
    <xdr:to>
      <xdr:col>14</xdr:col>
      <xdr:colOff>593640</xdr:colOff>
      <xdr:row>28</xdr:row>
      <xdr:rowOff>41040</xdr:rowOff>
    </xdr:to>
    <xdr:sp>
      <xdr:nvSpPr>
        <xdr:cNvPr id="0" name="Text 2"/>
        <xdr:cNvSpPr/>
      </xdr:nvSpPr>
      <xdr:spPr>
        <a:xfrm>
          <a:off x="13530600" y="5914800"/>
          <a:ext cx="59364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0</xdr:row>
      <xdr:rowOff>9360</xdr:rowOff>
    </xdr:from>
    <xdr:to>
      <xdr:col>14</xdr:col>
      <xdr:colOff>593640</xdr:colOff>
      <xdr:row>32</xdr:row>
      <xdr:rowOff>88560</xdr:rowOff>
    </xdr:to>
    <xdr:sp>
      <xdr:nvSpPr>
        <xdr:cNvPr id="1" name="Text 3"/>
        <xdr:cNvSpPr/>
      </xdr:nvSpPr>
      <xdr:spPr>
        <a:xfrm>
          <a:off x="13530600" y="6933960"/>
          <a:ext cx="59364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9000</xdr:colOff>
      <xdr:row>24</xdr:row>
      <xdr:rowOff>75960</xdr:rowOff>
    </xdr:from>
    <xdr:to>
      <xdr:col>14</xdr:col>
      <xdr:colOff>595800</xdr:colOff>
      <xdr:row>28</xdr:row>
      <xdr:rowOff>200160</xdr:rowOff>
    </xdr:to>
    <xdr:sp>
      <xdr:nvSpPr>
        <xdr:cNvPr id="2" name="Text 8"/>
        <xdr:cNvSpPr/>
      </xdr:nvSpPr>
      <xdr:spPr>
        <a:xfrm>
          <a:off x="13719600" y="5628960"/>
          <a:ext cx="40680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2720</xdr:colOff>
      <xdr:row>30</xdr:row>
      <xdr:rowOff>105120</xdr:rowOff>
    </xdr:from>
    <xdr:to>
      <xdr:col>14</xdr:col>
      <xdr:colOff>479520</xdr:colOff>
      <xdr:row>34</xdr:row>
      <xdr:rowOff>209160</xdr:rowOff>
    </xdr:to>
    <xdr:sp>
      <xdr:nvSpPr>
        <xdr:cNvPr id="3" name="Text 9"/>
        <xdr:cNvSpPr/>
      </xdr:nvSpPr>
      <xdr:spPr>
        <a:xfrm>
          <a:off x="13603320" y="7029720"/>
          <a:ext cx="40680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99"/>
    <col collapsed="false" customWidth="true" hidden="false" outlineLevel="0" max="3" min="3" style="1" width="10.99"/>
    <col collapsed="false" customWidth="true" hidden="false" outlineLevel="0" max="7" min="4" style="1" width="9.71"/>
    <col collapsed="false" customWidth="true" hidden="false" outlineLevel="0" max="8" min="8" style="1" width="9.56"/>
    <col collapsed="false" customWidth="true" hidden="false" outlineLevel="0" max="12" min="9" style="1" width="9.71"/>
    <col collapsed="false" customWidth="true" hidden="false" outlineLevel="0" max="13" min="13" style="1" width="2.71"/>
    <col collapsed="false" customWidth="true" hidden="false" outlineLevel="0" max="14" min="14" style="1" width="21.42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A1" s="2" t="s">
        <v>0</v>
      </c>
      <c r="B1" s="3" t="n">
        <v>1.1</v>
      </c>
      <c r="C1" s="2" t="s">
        <v>1</v>
      </c>
    </row>
    <row r="2" s="2" customFormat="true" ht="20.25" hidden="false" customHeight="true" outlineLevel="0" collapsed="false">
      <c r="A2" s="4" t="s">
        <v>2</v>
      </c>
      <c r="B2" s="3" t="n">
        <v>1.1</v>
      </c>
      <c r="C2" s="4" t="s">
        <v>3</v>
      </c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M3" s="5"/>
      <c r="N3" s="5"/>
    </row>
    <row r="4" s="9" customFormat="true" ht="23.25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  <c r="G4" s="7" t="s">
        <v>6</v>
      </c>
      <c r="H4" s="7"/>
      <c r="I4" s="7"/>
      <c r="J4" s="7" t="s">
        <v>7</v>
      </c>
      <c r="K4" s="7"/>
      <c r="L4" s="7"/>
      <c r="M4" s="8" t="s">
        <v>8</v>
      </c>
      <c r="N4" s="8"/>
    </row>
    <row r="5" s="9" customFormat="true" ht="18.75" hidden="false" customHeight="false" outlineLevel="0" collapsed="false">
      <c r="A5" s="6"/>
      <c r="B5" s="6"/>
      <c r="C5" s="6"/>
      <c r="D5" s="10" t="s">
        <v>9</v>
      </c>
      <c r="E5" s="11" t="s">
        <v>10</v>
      </c>
      <c r="F5" s="12" t="s">
        <v>11</v>
      </c>
      <c r="G5" s="10" t="s">
        <v>9</v>
      </c>
      <c r="H5" s="11" t="s">
        <v>10</v>
      </c>
      <c r="I5" s="12" t="s">
        <v>11</v>
      </c>
      <c r="J5" s="10" t="s">
        <v>9</v>
      </c>
      <c r="K5" s="11" t="s">
        <v>10</v>
      </c>
      <c r="L5" s="12" t="s">
        <v>11</v>
      </c>
      <c r="M5" s="8"/>
      <c r="N5" s="8"/>
    </row>
    <row r="6" s="9" customFormat="true" ht="18" hidden="false" customHeight="true" outlineLevel="0" collapsed="false">
      <c r="A6" s="6"/>
      <c r="B6" s="6"/>
      <c r="C6" s="6"/>
      <c r="D6" s="13" t="s">
        <v>12</v>
      </c>
      <c r="E6" s="13" t="s">
        <v>13</v>
      </c>
      <c r="F6" s="14" t="s">
        <v>14</v>
      </c>
      <c r="G6" s="13" t="s">
        <v>12</v>
      </c>
      <c r="H6" s="13" t="s">
        <v>13</v>
      </c>
      <c r="I6" s="14" t="s">
        <v>14</v>
      </c>
      <c r="J6" s="13" t="s">
        <v>12</v>
      </c>
      <c r="K6" s="13" t="s">
        <v>13</v>
      </c>
      <c r="L6" s="14" t="s">
        <v>14</v>
      </c>
      <c r="M6" s="8"/>
      <c r="N6" s="8"/>
    </row>
    <row r="7" s="19" customFormat="true" ht="18" hidden="false" customHeight="true" outlineLevel="0" collapsed="false">
      <c r="A7" s="15" t="s">
        <v>15</v>
      </c>
      <c r="B7" s="15"/>
      <c r="C7" s="15"/>
      <c r="D7" s="16" t="n">
        <f aca="false">E7+F7</f>
        <v>751951</v>
      </c>
      <c r="E7" s="17" t="n">
        <v>377436</v>
      </c>
      <c r="F7" s="17" t="n">
        <v>374515</v>
      </c>
      <c r="G7" s="18" t="n">
        <f aca="false">SUM(G10,G13,G15,G18,G21,G24,G27,G37,G40,G42,G45)</f>
        <v>752775</v>
      </c>
      <c r="H7" s="18" t="n">
        <f aca="false">SUM(H10,H13,H15,H18,H21,H24,H27,H37,H40,H42,H45)</f>
        <v>377563</v>
      </c>
      <c r="I7" s="18" t="n">
        <f aca="false">SUM(I10,I13,I15,I18,I21,I24,I27,I37,I40,I42,I45)</f>
        <v>375212</v>
      </c>
      <c r="J7" s="18" t="n">
        <f aca="false">SUM(K7:L7)</f>
        <v>749821</v>
      </c>
      <c r="K7" s="18" t="n">
        <f aca="false">SUM(K10,K13,K15,K18,K21,K24,K27,K37,K40,K42,K45)</f>
        <v>375677</v>
      </c>
      <c r="L7" s="18" t="n">
        <f aca="false">SUM(L10,L13,L15,L18,L21,L24,L27,L37,L40,L42,L45)</f>
        <v>374144</v>
      </c>
      <c r="N7" s="20" t="s">
        <v>12</v>
      </c>
    </row>
    <row r="8" s="19" customFormat="true" ht="18" hidden="false" customHeight="true" outlineLevel="0" collapsed="false">
      <c r="A8" s="21" t="s">
        <v>16</v>
      </c>
      <c r="B8" s="22"/>
      <c r="C8" s="23"/>
      <c r="D8" s="17" t="n">
        <f aca="false">E8+F8</f>
        <v>138443</v>
      </c>
      <c r="E8" s="17" t="n">
        <v>71702</v>
      </c>
      <c r="F8" s="17" t="n">
        <v>66741</v>
      </c>
      <c r="G8" s="24" t="n">
        <f aca="false">G7-G9</f>
        <v>188523</v>
      </c>
      <c r="H8" s="24" t="n">
        <f aca="false">H7-H9</f>
        <v>96764</v>
      </c>
      <c r="I8" s="24" t="n">
        <f aca="false">I7-I9</f>
        <v>91759</v>
      </c>
      <c r="J8" s="24" t="n">
        <f aca="false">SUM(J11,J16,J19,J22,J25,J28,J38,J43,J46)</f>
        <v>184846</v>
      </c>
      <c r="K8" s="24" t="n">
        <f aca="false">K7-K9</f>
        <v>120742</v>
      </c>
      <c r="L8" s="24" t="n">
        <f aca="false">L7-L9</f>
        <v>114563</v>
      </c>
      <c r="N8" s="25" t="s">
        <v>17</v>
      </c>
    </row>
    <row r="9" s="19" customFormat="true" ht="18" hidden="false" customHeight="true" outlineLevel="0" collapsed="false">
      <c r="A9" s="21" t="s">
        <v>18</v>
      </c>
      <c r="B9" s="22"/>
      <c r="C9" s="23"/>
      <c r="D9" s="17" t="n">
        <f aca="false">E9+F9</f>
        <v>613508</v>
      </c>
      <c r="E9" s="17" t="n">
        <v>305734</v>
      </c>
      <c r="F9" s="17" t="n">
        <v>307774</v>
      </c>
      <c r="G9" s="24" t="n">
        <f aca="false">SUM(G12,G17,G20,G23,G26,G29,G39,G44,G47)</f>
        <v>564252</v>
      </c>
      <c r="H9" s="24" t="n">
        <f aca="false">SUM(H12,H17,H20,H23,H26,H29,H39,H44,H47)</f>
        <v>280799</v>
      </c>
      <c r="I9" s="24" t="n">
        <f aca="false">SUM(I12,I17,I20,I23,I26,I29,I39,I44,I47)</f>
        <v>283453</v>
      </c>
      <c r="J9" s="24" t="n">
        <f aca="false">SUM(J12,J14,J17,J20,J23,J26,J29,J39,J41,J44,J47)</f>
        <v>564975</v>
      </c>
      <c r="K9" s="24" t="n">
        <f aca="false">SUM(K12,K17,K20,K23,K26,K29,K39,K44,K47)</f>
        <v>254935</v>
      </c>
      <c r="L9" s="24" t="n">
        <f aca="false">SUM(L12,L17,L20,L23,L26,L29,L39,L44,L47)</f>
        <v>259581</v>
      </c>
      <c r="M9" s="26"/>
      <c r="N9" s="25" t="s">
        <v>19</v>
      </c>
    </row>
    <row r="10" s="19" customFormat="true" ht="18" hidden="false" customHeight="true" outlineLevel="0" collapsed="false">
      <c r="A10" s="27" t="s">
        <v>20</v>
      </c>
      <c r="B10" s="22"/>
      <c r="C10" s="23"/>
      <c r="D10" s="17" t="n">
        <f aca="false">E10+F10</f>
        <v>249421</v>
      </c>
      <c r="E10" s="17" t="n">
        <v>129681</v>
      </c>
      <c r="F10" s="17" t="n">
        <v>119740</v>
      </c>
      <c r="G10" s="28" t="n">
        <v>249907</v>
      </c>
      <c r="H10" s="24" t="n">
        <v>129790</v>
      </c>
      <c r="I10" s="24" t="n">
        <v>120117</v>
      </c>
      <c r="J10" s="24" t="n">
        <f aca="false">SUM(K10:L10)</f>
        <v>247842</v>
      </c>
      <c r="K10" s="24" t="n">
        <v>128263</v>
      </c>
      <c r="L10" s="24" t="n">
        <v>119579</v>
      </c>
      <c r="M10" s="29" t="s">
        <v>21</v>
      </c>
      <c r="N10" s="29"/>
    </row>
    <row r="11" customFormat="false" ht="18" hidden="false" customHeight="true" outlineLevel="0" collapsed="false">
      <c r="A11" s="30" t="s">
        <v>16</v>
      </c>
      <c r="B11" s="5"/>
      <c r="C11" s="31"/>
      <c r="D11" s="32" t="n">
        <f aca="false">E11+F11</f>
        <v>83742</v>
      </c>
      <c r="E11" s="33" t="n">
        <v>45029</v>
      </c>
      <c r="F11" s="34" t="n">
        <v>38713</v>
      </c>
      <c r="G11" s="35" t="n">
        <f aca="false">G10-G12</f>
        <v>83416</v>
      </c>
      <c r="H11" s="35" t="n">
        <f aca="false">H10-H12</f>
        <v>44878</v>
      </c>
      <c r="I11" s="35" t="n">
        <f aca="false">I10-I12</f>
        <v>38538</v>
      </c>
      <c r="J11" s="35" t="n">
        <f aca="false">SUM(K11:L11)</f>
        <v>122605</v>
      </c>
      <c r="K11" s="35" t="n">
        <f aca="false">K10-K12</f>
        <v>65123</v>
      </c>
      <c r="L11" s="35" t="n">
        <f aca="false">L10-L12</f>
        <v>57482</v>
      </c>
      <c r="N11" s="36" t="s">
        <v>17</v>
      </c>
    </row>
    <row r="12" customFormat="false" ht="18" hidden="false" customHeight="true" outlineLevel="0" collapsed="false">
      <c r="A12" s="37" t="s">
        <v>18</v>
      </c>
      <c r="B12" s="5"/>
      <c r="C12" s="31"/>
      <c r="D12" s="32" t="n">
        <f aca="false">E12+F12</f>
        <v>165680</v>
      </c>
      <c r="E12" s="33" t="n">
        <v>84653</v>
      </c>
      <c r="F12" s="34" t="n">
        <v>81027</v>
      </c>
      <c r="G12" s="35" t="n">
        <v>166491</v>
      </c>
      <c r="H12" s="38" t="n">
        <v>84912</v>
      </c>
      <c r="I12" s="39" t="n">
        <v>81579</v>
      </c>
      <c r="J12" s="35" t="n">
        <f aca="false">SUM(K12:L12)</f>
        <v>125237</v>
      </c>
      <c r="K12" s="38" t="n">
        <v>63140</v>
      </c>
      <c r="L12" s="39" t="n">
        <v>62097</v>
      </c>
      <c r="N12" s="36" t="s">
        <v>19</v>
      </c>
    </row>
    <row r="13" s="19" customFormat="true" ht="18" hidden="false" customHeight="true" outlineLevel="0" collapsed="false">
      <c r="A13" s="27" t="s">
        <v>22</v>
      </c>
      <c r="B13" s="22"/>
      <c r="C13" s="23"/>
      <c r="D13" s="17" t="n">
        <f aca="false">E13+F13</f>
        <v>24321</v>
      </c>
      <c r="E13" s="40" t="n">
        <v>12218</v>
      </c>
      <c r="F13" s="41" t="n">
        <v>12103</v>
      </c>
      <c r="G13" s="28" t="n">
        <v>24447</v>
      </c>
      <c r="H13" s="42" t="n">
        <v>12257</v>
      </c>
      <c r="I13" s="43" t="n">
        <v>12190</v>
      </c>
      <c r="J13" s="24" t="n">
        <f aca="false">SUM(K13:L13)</f>
        <v>24459</v>
      </c>
      <c r="K13" s="42" t="n">
        <v>12281</v>
      </c>
      <c r="L13" s="43" t="n">
        <v>12178</v>
      </c>
      <c r="M13" s="29" t="s">
        <v>23</v>
      </c>
      <c r="N13" s="29"/>
    </row>
    <row r="14" s="19" customFormat="true" ht="18" hidden="false" customHeight="true" outlineLevel="0" collapsed="false">
      <c r="A14" s="37" t="s">
        <v>18</v>
      </c>
      <c r="B14" s="22"/>
      <c r="C14" s="23"/>
      <c r="D14" s="32" t="n">
        <f aca="false">E14+F14</f>
        <v>24321</v>
      </c>
      <c r="E14" s="33" t="n">
        <v>12218</v>
      </c>
      <c r="F14" s="34" t="n">
        <v>12103</v>
      </c>
      <c r="G14" s="44" t="n">
        <v>24447</v>
      </c>
      <c r="H14" s="38" t="n">
        <v>12257</v>
      </c>
      <c r="I14" s="39" t="n">
        <v>12190</v>
      </c>
      <c r="J14" s="35" t="n">
        <f aca="false">SUM(K14:L14)</f>
        <v>24459</v>
      </c>
      <c r="K14" s="38" t="n">
        <v>12281</v>
      </c>
      <c r="L14" s="39" t="n">
        <v>12178</v>
      </c>
      <c r="M14" s="29"/>
      <c r="N14" s="36" t="s">
        <v>19</v>
      </c>
    </row>
    <row r="15" s="19" customFormat="true" ht="18" hidden="false" customHeight="true" outlineLevel="0" collapsed="false">
      <c r="A15" s="27" t="s">
        <v>24</v>
      </c>
      <c r="B15" s="22"/>
      <c r="C15" s="23"/>
      <c r="D15" s="17" t="n">
        <f aca="false">E15+F15</f>
        <v>86215</v>
      </c>
      <c r="E15" s="45" t="n">
        <v>42868</v>
      </c>
      <c r="F15" s="45" t="n">
        <v>43347</v>
      </c>
      <c r="G15" s="28" t="n">
        <v>86208</v>
      </c>
      <c r="H15" s="46" t="n">
        <v>42849</v>
      </c>
      <c r="I15" s="46" t="n">
        <v>43359</v>
      </c>
      <c r="J15" s="24" t="n">
        <f aca="false">SUM(K15:L15)</f>
        <v>85929</v>
      </c>
      <c r="K15" s="46" t="n">
        <v>42725</v>
      </c>
      <c r="L15" s="46" t="n">
        <v>43204</v>
      </c>
      <c r="M15" s="29" t="s">
        <v>25</v>
      </c>
      <c r="N15" s="29"/>
    </row>
    <row r="16" customFormat="false" ht="18" hidden="false" customHeight="true" outlineLevel="0" collapsed="false">
      <c r="A16" s="30" t="s">
        <v>16</v>
      </c>
      <c r="B16" s="5"/>
      <c r="C16" s="31"/>
      <c r="D16" s="32" t="n">
        <f aca="false">E16+F16</f>
        <v>6953</v>
      </c>
      <c r="E16" s="33" t="n">
        <v>3430</v>
      </c>
      <c r="F16" s="34" t="n">
        <v>3523</v>
      </c>
      <c r="G16" s="35" t="n">
        <f aca="false">G15-G17</f>
        <v>6814</v>
      </c>
      <c r="H16" s="35" t="n">
        <f aca="false">H15-H17</f>
        <v>3353</v>
      </c>
      <c r="I16" s="35" t="n">
        <f aca="false">I15-I17</f>
        <v>3461</v>
      </c>
      <c r="J16" s="35" t="n">
        <f aca="false">SUM(K16:L16)</f>
        <v>6797</v>
      </c>
      <c r="K16" s="35" t="n">
        <f aca="false">K15-K17</f>
        <v>3348</v>
      </c>
      <c r="L16" s="35" t="n">
        <f aca="false">L15-L17</f>
        <v>3449</v>
      </c>
      <c r="N16" s="36" t="s">
        <v>17</v>
      </c>
    </row>
    <row r="17" customFormat="false" ht="18" hidden="false" customHeight="true" outlineLevel="0" collapsed="false">
      <c r="A17" s="37" t="s">
        <v>18</v>
      </c>
      <c r="B17" s="5"/>
      <c r="C17" s="31"/>
      <c r="D17" s="32" t="n">
        <f aca="false">E17+F17</f>
        <v>79262</v>
      </c>
      <c r="E17" s="33" t="n">
        <v>39438</v>
      </c>
      <c r="F17" s="34" t="n">
        <v>39824</v>
      </c>
      <c r="G17" s="35" t="n">
        <v>79394</v>
      </c>
      <c r="H17" s="38" t="n">
        <v>39496</v>
      </c>
      <c r="I17" s="39" t="n">
        <v>39898</v>
      </c>
      <c r="J17" s="35" t="n">
        <f aca="false">SUM(K17:L17)</f>
        <v>79132</v>
      </c>
      <c r="K17" s="38" t="n">
        <v>39377</v>
      </c>
      <c r="L17" s="39" t="n">
        <v>39755</v>
      </c>
      <c r="N17" s="36" t="s">
        <v>19</v>
      </c>
    </row>
    <row r="18" s="19" customFormat="true" ht="18" hidden="false" customHeight="true" outlineLevel="0" collapsed="false">
      <c r="A18" s="27" t="s">
        <v>26</v>
      </c>
      <c r="B18" s="22"/>
      <c r="C18" s="23"/>
      <c r="D18" s="17" t="n">
        <f aca="false">E18+F18</f>
        <v>88648</v>
      </c>
      <c r="E18" s="40" t="n">
        <v>43889</v>
      </c>
      <c r="F18" s="41" t="n">
        <v>44759</v>
      </c>
      <c r="G18" s="24" t="n">
        <v>89077</v>
      </c>
      <c r="H18" s="42" t="n">
        <v>44132</v>
      </c>
      <c r="I18" s="43" t="n">
        <v>44945</v>
      </c>
      <c r="J18" s="24" t="n">
        <f aca="false">SUM(K18:L18)</f>
        <v>89298</v>
      </c>
      <c r="K18" s="42" t="n">
        <v>44227</v>
      </c>
      <c r="L18" s="43" t="n">
        <v>45071</v>
      </c>
      <c r="M18" s="29" t="s">
        <v>27</v>
      </c>
      <c r="N18" s="29"/>
    </row>
    <row r="19" customFormat="false" ht="18" hidden="false" customHeight="true" outlineLevel="0" collapsed="false">
      <c r="A19" s="30" t="s">
        <v>16</v>
      </c>
      <c r="B19" s="5"/>
      <c r="C19" s="31"/>
      <c r="D19" s="32" t="n">
        <f aca="false">E19+F19</f>
        <v>16573</v>
      </c>
      <c r="E19" s="33" t="n">
        <v>8101</v>
      </c>
      <c r="F19" s="34" t="n">
        <v>8472</v>
      </c>
      <c r="G19" s="35" t="n">
        <f aca="false">G18-G20</f>
        <v>16670</v>
      </c>
      <c r="H19" s="35" t="n">
        <f aca="false">H18-H20</f>
        <v>8171</v>
      </c>
      <c r="I19" s="35" t="n">
        <f aca="false">I18-I20</f>
        <v>8499</v>
      </c>
      <c r="J19" s="35" t="n">
        <f aca="false">SUM(K19:L19)</f>
        <v>16723</v>
      </c>
      <c r="K19" s="35" t="n">
        <f aca="false">K18-K20</f>
        <v>8177</v>
      </c>
      <c r="L19" s="35" t="n">
        <f aca="false">L18-L20</f>
        <v>8546</v>
      </c>
      <c r="N19" s="36" t="s">
        <v>17</v>
      </c>
    </row>
    <row r="20" customFormat="false" ht="18" hidden="false" customHeight="true" outlineLevel="0" collapsed="false">
      <c r="A20" s="37" t="s">
        <v>18</v>
      </c>
      <c r="B20" s="5"/>
      <c r="C20" s="31"/>
      <c r="D20" s="32" t="n">
        <f aca="false">E20+F20</f>
        <v>72075</v>
      </c>
      <c r="E20" s="33" t="n">
        <v>35788</v>
      </c>
      <c r="F20" s="34" t="n">
        <v>36287</v>
      </c>
      <c r="G20" s="35" t="n">
        <v>72407</v>
      </c>
      <c r="H20" s="38" t="n">
        <v>35961</v>
      </c>
      <c r="I20" s="39" t="n">
        <v>36446</v>
      </c>
      <c r="J20" s="35" t="n">
        <f aca="false">SUM(K20:L20)</f>
        <v>72575</v>
      </c>
      <c r="K20" s="38" t="n">
        <v>36050</v>
      </c>
      <c r="L20" s="39" t="n">
        <v>36525</v>
      </c>
      <c r="N20" s="36" t="s">
        <v>19</v>
      </c>
    </row>
    <row r="21" s="19" customFormat="true" ht="18" hidden="false" customHeight="true" outlineLevel="0" collapsed="false">
      <c r="A21" s="27" t="s">
        <v>28</v>
      </c>
      <c r="B21" s="22"/>
      <c r="C21" s="23"/>
      <c r="D21" s="17" t="n">
        <f aca="false">E21+F21</f>
        <v>50687</v>
      </c>
      <c r="E21" s="40" t="n">
        <v>24386</v>
      </c>
      <c r="F21" s="41" t="n">
        <v>26301</v>
      </c>
      <c r="G21" s="24" t="n">
        <v>50165</v>
      </c>
      <c r="H21" s="42" t="n">
        <v>24094</v>
      </c>
      <c r="I21" s="43" t="n">
        <v>26071</v>
      </c>
      <c r="J21" s="24" t="n">
        <f aca="false">SUM(K21:L21)</f>
        <v>49871</v>
      </c>
      <c r="K21" s="42" t="n">
        <v>23899</v>
      </c>
      <c r="L21" s="43" t="n">
        <v>25972</v>
      </c>
      <c r="M21" s="29" t="s">
        <v>29</v>
      </c>
      <c r="N21" s="29"/>
    </row>
    <row r="22" customFormat="false" ht="18" hidden="false" customHeight="true" outlineLevel="0" collapsed="false">
      <c r="A22" s="30" t="s">
        <v>16</v>
      </c>
      <c r="B22" s="5"/>
      <c r="C22" s="31"/>
      <c r="D22" s="32" t="n">
        <f aca="false">E22+F22</f>
        <v>4725</v>
      </c>
      <c r="E22" s="33" t="n">
        <v>2242</v>
      </c>
      <c r="F22" s="34" t="n">
        <v>2483</v>
      </c>
      <c r="G22" s="35" t="n">
        <f aca="false">G21-G23</f>
        <v>4835</v>
      </c>
      <c r="H22" s="35" t="n">
        <f aca="false">H21-H23</f>
        <v>2301</v>
      </c>
      <c r="I22" s="35" t="n">
        <f aca="false">I21-I23</f>
        <v>2534</v>
      </c>
      <c r="J22" s="35" t="n">
        <f aca="false">SUM(K22:L22)</f>
        <v>4782</v>
      </c>
      <c r="K22" s="35" t="n">
        <f aca="false">K21-K23</f>
        <v>2265</v>
      </c>
      <c r="L22" s="35" t="n">
        <f aca="false">L21-L23</f>
        <v>2517</v>
      </c>
      <c r="N22" s="36" t="s">
        <v>17</v>
      </c>
    </row>
    <row r="23" customFormat="false" ht="18" hidden="false" customHeight="true" outlineLevel="0" collapsed="false">
      <c r="A23" s="47" t="s">
        <v>18</v>
      </c>
      <c r="B23" s="5"/>
      <c r="C23" s="31"/>
      <c r="D23" s="32" t="n">
        <f aca="false">E23+F23</f>
        <v>45962</v>
      </c>
      <c r="E23" s="33" t="n">
        <v>22144</v>
      </c>
      <c r="F23" s="34" t="n">
        <v>23818</v>
      </c>
      <c r="G23" s="35" t="n">
        <v>45330</v>
      </c>
      <c r="H23" s="38" t="n">
        <v>21793</v>
      </c>
      <c r="I23" s="39" t="n">
        <v>23537</v>
      </c>
      <c r="J23" s="35" t="n">
        <f aca="false">SUM(K23:L23)</f>
        <v>45089</v>
      </c>
      <c r="K23" s="38" t="n">
        <v>21634</v>
      </c>
      <c r="L23" s="39" t="n">
        <v>23455</v>
      </c>
      <c r="N23" s="36" t="s">
        <v>19</v>
      </c>
    </row>
    <row r="24" s="19" customFormat="true" ht="18" hidden="false" customHeight="true" outlineLevel="0" collapsed="false">
      <c r="A24" s="27" t="s">
        <v>30</v>
      </c>
      <c r="B24" s="22"/>
      <c r="C24" s="23"/>
      <c r="D24" s="17" t="n">
        <f aca="false">E24+F24</f>
        <v>27996</v>
      </c>
      <c r="E24" s="40" t="n">
        <v>13964</v>
      </c>
      <c r="F24" s="41" t="n">
        <v>14032</v>
      </c>
      <c r="G24" s="24" t="n">
        <v>28093</v>
      </c>
      <c r="H24" s="42" t="n">
        <v>13998</v>
      </c>
      <c r="I24" s="43" t="n">
        <v>14095</v>
      </c>
      <c r="J24" s="24" t="n">
        <f aca="false">SUM(K24:L24)</f>
        <v>28244</v>
      </c>
      <c r="K24" s="42" t="n">
        <v>14070</v>
      </c>
      <c r="L24" s="43" t="n">
        <v>14174</v>
      </c>
      <c r="M24" s="29" t="s">
        <v>31</v>
      </c>
      <c r="N24" s="29"/>
    </row>
    <row r="25" customFormat="false" ht="18" hidden="false" customHeight="true" outlineLevel="0" collapsed="false">
      <c r="A25" s="30" t="s">
        <v>16</v>
      </c>
      <c r="B25" s="5"/>
      <c r="C25" s="31"/>
      <c r="D25" s="32" t="n">
        <f aca="false">E25+F25</f>
        <v>3933</v>
      </c>
      <c r="E25" s="33" t="n">
        <v>1945</v>
      </c>
      <c r="F25" s="34" t="n">
        <v>1988</v>
      </c>
      <c r="G25" s="35" t="n">
        <f aca="false">G24-G26</f>
        <v>3955</v>
      </c>
      <c r="H25" s="35" t="n">
        <f aca="false">H24-H26</f>
        <v>1942</v>
      </c>
      <c r="I25" s="35" t="n">
        <f aca="false">I24-I26</f>
        <v>2013</v>
      </c>
      <c r="J25" s="35" t="n">
        <f aca="false">SUM(K25:L25)</f>
        <v>3961</v>
      </c>
      <c r="K25" s="35" t="n">
        <f aca="false">K24-K26</f>
        <v>1946</v>
      </c>
      <c r="L25" s="35" t="n">
        <f aca="false">L24-L26</f>
        <v>2015</v>
      </c>
      <c r="M25" s="5"/>
      <c r="N25" s="36" t="s">
        <v>17</v>
      </c>
    </row>
    <row r="26" customFormat="false" ht="18" hidden="false" customHeight="true" outlineLevel="0" collapsed="false">
      <c r="A26" s="37" t="s">
        <v>18</v>
      </c>
      <c r="B26" s="5"/>
      <c r="C26" s="31"/>
      <c r="D26" s="32" t="n">
        <f aca="false">E26+F26</f>
        <v>24063</v>
      </c>
      <c r="E26" s="33" t="n">
        <v>12019</v>
      </c>
      <c r="F26" s="33" t="n">
        <v>12044</v>
      </c>
      <c r="G26" s="35" t="n">
        <v>24138</v>
      </c>
      <c r="H26" s="38" t="n">
        <v>12056</v>
      </c>
      <c r="I26" s="38" t="n">
        <v>12082</v>
      </c>
      <c r="J26" s="35" t="n">
        <f aca="false">SUM(K26:L26)</f>
        <v>24283</v>
      </c>
      <c r="K26" s="38" t="n">
        <v>12124</v>
      </c>
      <c r="L26" s="38" t="n">
        <v>12159</v>
      </c>
      <c r="M26" s="48"/>
      <c r="N26" s="49" t="s">
        <v>19</v>
      </c>
    </row>
    <row r="27" s="19" customFormat="true" ht="18" hidden="false" customHeight="true" outlineLevel="0" collapsed="false">
      <c r="A27" s="27" t="s">
        <v>32</v>
      </c>
      <c r="B27" s="22"/>
      <c r="C27" s="23"/>
      <c r="D27" s="50" t="n">
        <f aca="false">E27+F27</f>
        <v>80926</v>
      </c>
      <c r="E27" s="40" t="n">
        <v>39332</v>
      </c>
      <c r="F27" s="41" t="n">
        <v>41594</v>
      </c>
      <c r="G27" s="51" t="n">
        <v>80464</v>
      </c>
      <c r="H27" s="52" t="n">
        <v>39058</v>
      </c>
      <c r="I27" s="53" t="n">
        <v>41406</v>
      </c>
      <c r="J27" s="51" t="n">
        <f aca="false">SUM(K27:L27)</f>
        <v>79690</v>
      </c>
      <c r="K27" s="52" t="n">
        <v>38694</v>
      </c>
      <c r="L27" s="53" t="n">
        <v>40996</v>
      </c>
      <c r="M27" s="29" t="s">
        <v>33</v>
      </c>
      <c r="N27" s="29"/>
    </row>
    <row r="28" customFormat="false" ht="18" hidden="false" customHeight="true" outlineLevel="0" collapsed="false">
      <c r="A28" s="30" t="s">
        <v>16</v>
      </c>
      <c r="B28" s="5"/>
      <c r="C28" s="31"/>
      <c r="D28" s="54" t="n">
        <f aca="false">E28+F28</f>
        <v>3590</v>
      </c>
      <c r="E28" s="33" t="n">
        <v>1711</v>
      </c>
      <c r="F28" s="34" t="n">
        <v>1879</v>
      </c>
      <c r="G28" s="55" t="n">
        <f aca="false">G27-G29</f>
        <v>3637</v>
      </c>
      <c r="H28" s="55" t="n">
        <f aca="false">H27-H29</f>
        <v>1734</v>
      </c>
      <c r="I28" s="55" t="n">
        <f aca="false">I27-I29</f>
        <v>1903</v>
      </c>
      <c r="J28" s="56" t="n">
        <f aca="false">SUM(K28:L28)</f>
        <v>3750</v>
      </c>
      <c r="K28" s="55" t="n">
        <f aca="false">K27-K29</f>
        <v>1794</v>
      </c>
      <c r="L28" s="55" t="n">
        <f aca="false">L27-L29</f>
        <v>1956</v>
      </c>
      <c r="N28" s="36" t="s">
        <v>17</v>
      </c>
    </row>
    <row r="29" customFormat="false" ht="18" hidden="false" customHeight="true" outlineLevel="0" collapsed="false">
      <c r="A29" s="37" t="s">
        <v>18</v>
      </c>
      <c r="B29" s="5"/>
      <c r="C29" s="31"/>
      <c r="D29" s="54" t="n">
        <f aca="false">E29+F29</f>
        <v>77336</v>
      </c>
      <c r="E29" s="33" t="n">
        <v>37621</v>
      </c>
      <c r="F29" s="34" t="n">
        <v>39715</v>
      </c>
      <c r="G29" s="56" t="n">
        <v>76827</v>
      </c>
      <c r="H29" s="57" t="n">
        <v>37324</v>
      </c>
      <c r="I29" s="58" t="n">
        <v>39503</v>
      </c>
      <c r="J29" s="56" t="n">
        <f aca="false">SUM(K29:L29)</f>
        <v>75940</v>
      </c>
      <c r="K29" s="57" t="n">
        <v>36900</v>
      </c>
      <c r="L29" s="58" t="n">
        <v>39040</v>
      </c>
      <c r="N29" s="36" t="s">
        <v>19</v>
      </c>
    </row>
    <row r="30" customFormat="false" ht="18" hidden="false" customHeight="true" outlineLevel="0" collapsed="false">
      <c r="A30" s="37"/>
      <c r="B30" s="5"/>
      <c r="D30" s="59"/>
      <c r="E30" s="60"/>
      <c r="F30" s="60"/>
      <c r="G30" s="61"/>
      <c r="H30" s="61"/>
      <c r="I30" s="61"/>
      <c r="J30" s="62"/>
      <c r="K30" s="62"/>
      <c r="L30" s="62"/>
      <c r="N30" s="36"/>
    </row>
    <row r="31" s="2" customFormat="true" ht="23.25" hidden="false" customHeight="true" outlineLevel="0" collapsed="false">
      <c r="A31" s="2" t="s">
        <v>0</v>
      </c>
      <c r="B31" s="3" t="n">
        <v>1.1</v>
      </c>
      <c r="C31" s="2" t="s">
        <v>34</v>
      </c>
    </row>
    <row r="32" s="2" customFormat="true" ht="17.25" hidden="false" customHeight="true" outlineLevel="0" collapsed="false">
      <c r="A32" s="4" t="s">
        <v>2</v>
      </c>
      <c r="B32" s="3" t="n">
        <v>1.1</v>
      </c>
      <c r="C32" s="4" t="s">
        <v>35</v>
      </c>
    </row>
    <row r="33" customFormat="false" ht="9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M33" s="5"/>
      <c r="N33" s="5"/>
    </row>
    <row r="34" s="9" customFormat="true" ht="23.25" hidden="false" customHeight="true" outlineLevel="0" collapsed="false">
      <c r="A34" s="6" t="s">
        <v>4</v>
      </c>
      <c r="B34" s="6"/>
      <c r="C34" s="6"/>
      <c r="D34" s="7" t="s">
        <v>5</v>
      </c>
      <c r="E34" s="7"/>
      <c r="F34" s="7"/>
      <c r="G34" s="7" t="s">
        <v>6</v>
      </c>
      <c r="H34" s="7"/>
      <c r="I34" s="7"/>
      <c r="J34" s="7" t="s">
        <v>7</v>
      </c>
      <c r="K34" s="7"/>
      <c r="L34" s="7"/>
      <c r="M34" s="8" t="s">
        <v>36</v>
      </c>
      <c r="N34" s="8"/>
    </row>
    <row r="35" s="9" customFormat="true" ht="18.75" hidden="false" customHeight="false" outlineLevel="0" collapsed="false">
      <c r="A35" s="6"/>
      <c r="B35" s="6"/>
      <c r="C35" s="6"/>
      <c r="D35" s="10" t="s">
        <v>9</v>
      </c>
      <c r="E35" s="11" t="s">
        <v>10</v>
      </c>
      <c r="F35" s="12" t="s">
        <v>11</v>
      </c>
      <c r="G35" s="10" t="s">
        <v>9</v>
      </c>
      <c r="H35" s="11" t="s">
        <v>10</v>
      </c>
      <c r="I35" s="12" t="s">
        <v>11</v>
      </c>
      <c r="J35" s="10" t="s">
        <v>9</v>
      </c>
      <c r="K35" s="11" t="s">
        <v>10</v>
      </c>
      <c r="L35" s="12" t="s">
        <v>11</v>
      </c>
      <c r="M35" s="8"/>
      <c r="N35" s="8"/>
    </row>
    <row r="36" s="9" customFormat="true" ht="20.25" hidden="false" customHeight="true" outlineLevel="0" collapsed="false">
      <c r="A36" s="6"/>
      <c r="B36" s="6"/>
      <c r="C36" s="6"/>
      <c r="D36" s="13" t="s">
        <v>12</v>
      </c>
      <c r="E36" s="13" t="s">
        <v>13</v>
      </c>
      <c r="F36" s="14" t="s">
        <v>14</v>
      </c>
      <c r="G36" s="13" t="s">
        <v>12</v>
      </c>
      <c r="H36" s="13" t="s">
        <v>13</v>
      </c>
      <c r="I36" s="14" t="s">
        <v>14</v>
      </c>
      <c r="J36" s="13" t="s">
        <v>12</v>
      </c>
      <c r="K36" s="13" t="s">
        <v>13</v>
      </c>
      <c r="L36" s="14" t="s">
        <v>14</v>
      </c>
      <c r="M36" s="8"/>
      <c r="N36" s="8"/>
    </row>
    <row r="37" s="19" customFormat="true" ht="18" hidden="false" customHeight="true" outlineLevel="0" collapsed="false">
      <c r="A37" s="27" t="s">
        <v>37</v>
      </c>
      <c r="B37" s="22"/>
      <c r="C37" s="23"/>
      <c r="D37" s="50" t="n">
        <f aca="false">E37+F37</f>
        <v>61306</v>
      </c>
      <c r="E37" s="40" t="n">
        <v>30226</v>
      </c>
      <c r="F37" s="41" t="n">
        <v>31080</v>
      </c>
      <c r="G37" s="50" t="n">
        <v>62013</v>
      </c>
      <c r="H37" s="40" t="n">
        <v>30602</v>
      </c>
      <c r="I37" s="41" t="n">
        <v>31411</v>
      </c>
      <c r="J37" s="50" t="n">
        <f aca="false">SUM(K37:L37)</f>
        <v>62874</v>
      </c>
      <c r="K37" s="40" t="n">
        <v>31018</v>
      </c>
      <c r="L37" s="41" t="n">
        <v>31856</v>
      </c>
      <c r="M37" s="29" t="s">
        <v>38</v>
      </c>
      <c r="N37" s="29"/>
    </row>
    <row r="38" customFormat="false" ht="18" hidden="false" customHeight="true" outlineLevel="0" collapsed="false">
      <c r="A38" s="30" t="s">
        <v>16</v>
      </c>
      <c r="B38" s="5"/>
      <c r="C38" s="31"/>
      <c r="D38" s="54" t="n">
        <f aca="false">E38+F38</f>
        <v>5276</v>
      </c>
      <c r="E38" s="33" t="n">
        <v>2613</v>
      </c>
      <c r="F38" s="34" t="n">
        <v>2663</v>
      </c>
      <c r="G38" s="32" t="n">
        <f aca="false">G37-G39</f>
        <v>5259</v>
      </c>
      <c r="H38" s="32" t="n">
        <f aca="false">H37-H39</f>
        <v>2588</v>
      </c>
      <c r="I38" s="32" t="n">
        <f aca="false">I37-I39</f>
        <v>2671</v>
      </c>
      <c r="J38" s="54" t="n">
        <f aca="false">SUM(K38:L38)</f>
        <v>13016</v>
      </c>
      <c r="K38" s="32" t="n">
        <f aca="false">K37-K39</f>
        <v>6358</v>
      </c>
      <c r="L38" s="32" t="n">
        <f aca="false">L37-L39</f>
        <v>6658</v>
      </c>
      <c r="N38" s="36" t="s">
        <v>17</v>
      </c>
    </row>
    <row r="39" customFormat="false" ht="18" hidden="false" customHeight="true" outlineLevel="0" collapsed="false">
      <c r="A39" s="37" t="s">
        <v>18</v>
      </c>
      <c r="B39" s="5"/>
      <c r="C39" s="31"/>
      <c r="D39" s="54" t="n">
        <f aca="false">E39+F39</f>
        <v>56030</v>
      </c>
      <c r="E39" s="33" t="n">
        <v>27613</v>
      </c>
      <c r="F39" s="34" t="n">
        <v>28417</v>
      </c>
      <c r="G39" s="54" t="n">
        <v>56754</v>
      </c>
      <c r="H39" s="33" t="n">
        <v>28014</v>
      </c>
      <c r="I39" s="34" t="n">
        <v>28740</v>
      </c>
      <c r="J39" s="54" t="n">
        <f aca="false">SUM(K39:L39)</f>
        <v>49858</v>
      </c>
      <c r="K39" s="33" t="n">
        <v>24660</v>
      </c>
      <c r="L39" s="34" t="n">
        <v>25198</v>
      </c>
      <c r="N39" s="36" t="s">
        <v>19</v>
      </c>
    </row>
    <row r="40" s="19" customFormat="true" ht="18" hidden="false" customHeight="true" outlineLevel="0" collapsed="false">
      <c r="A40" s="27" t="s">
        <v>39</v>
      </c>
      <c r="B40" s="22"/>
      <c r="C40" s="23"/>
      <c r="D40" s="50" t="n">
        <f aca="false">E40+F40</f>
        <v>25895</v>
      </c>
      <c r="E40" s="40" t="n">
        <v>12996</v>
      </c>
      <c r="F40" s="41" t="n">
        <v>12899</v>
      </c>
      <c r="G40" s="50" t="n">
        <v>25930</v>
      </c>
      <c r="H40" s="40" t="n">
        <v>12968</v>
      </c>
      <c r="I40" s="41" t="n">
        <v>12962</v>
      </c>
      <c r="J40" s="50" t="n">
        <f aca="false">SUM(K40:L40)</f>
        <v>26000</v>
      </c>
      <c r="K40" s="40" t="n">
        <v>13046</v>
      </c>
      <c r="L40" s="41" t="n">
        <v>12954</v>
      </c>
      <c r="M40" s="29" t="s">
        <v>40</v>
      </c>
      <c r="N40" s="29"/>
    </row>
    <row r="41" s="19" customFormat="true" ht="18" hidden="false" customHeight="true" outlineLevel="0" collapsed="false">
      <c r="A41" s="37" t="s">
        <v>41</v>
      </c>
      <c r="B41" s="22"/>
      <c r="C41" s="23"/>
      <c r="D41" s="54" t="n">
        <f aca="false">E41+F41</f>
        <v>25895</v>
      </c>
      <c r="E41" s="33" t="n">
        <v>12996</v>
      </c>
      <c r="F41" s="34" t="n">
        <v>12899</v>
      </c>
      <c r="G41" s="54" t="n">
        <v>25930</v>
      </c>
      <c r="H41" s="33" t="n">
        <v>12968</v>
      </c>
      <c r="I41" s="34" t="n">
        <v>12962</v>
      </c>
      <c r="J41" s="54" t="n">
        <f aca="false">SUM(K41:L41)</f>
        <v>26000</v>
      </c>
      <c r="K41" s="33" t="n">
        <v>13046</v>
      </c>
      <c r="L41" s="34" t="n">
        <v>12954</v>
      </c>
      <c r="M41" s="29"/>
      <c r="N41" s="36" t="s">
        <v>19</v>
      </c>
    </row>
    <row r="42" s="19" customFormat="true" ht="18" hidden="false" customHeight="true" outlineLevel="0" collapsed="false">
      <c r="A42" s="27" t="s">
        <v>42</v>
      </c>
      <c r="B42" s="22"/>
      <c r="C42" s="23"/>
      <c r="D42" s="50" t="n">
        <f aca="false">E42+F42</f>
        <v>21279</v>
      </c>
      <c r="E42" s="40" t="n">
        <v>10548</v>
      </c>
      <c r="F42" s="41" t="n">
        <v>10731</v>
      </c>
      <c r="G42" s="50" t="n">
        <v>21301</v>
      </c>
      <c r="H42" s="40" t="n">
        <v>10537</v>
      </c>
      <c r="I42" s="41" t="n">
        <v>10764</v>
      </c>
      <c r="J42" s="50" t="n">
        <f aca="false">SUM(K42:L42)</f>
        <v>21301</v>
      </c>
      <c r="K42" s="40" t="n">
        <v>10531</v>
      </c>
      <c r="L42" s="41" t="n">
        <v>10770</v>
      </c>
      <c r="M42" s="29" t="s">
        <v>43</v>
      </c>
      <c r="N42" s="29"/>
    </row>
    <row r="43" customFormat="false" ht="18" hidden="false" customHeight="true" outlineLevel="0" collapsed="false">
      <c r="A43" s="30" t="s">
        <v>16</v>
      </c>
      <c r="B43" s="5"/>
      <c r="C43" s="31"/>
      <c r="D43" s="54" t="n">
        <f aca="false">E43+F43</f>
        <v>7616</v>
      </c>
      <c r="E43" s="33" t="n">
        <v>3712</v>
      </c>
      <c r="F43" s="34" t="n">
        <v>3904</v>
      </c>
      <c r="G43" s="32" t="n">
        <f aca="false">G42-G44</f>
        <v>7579</v>
      </c>
      <c r="H43" s="32" t="n">
        <f aca="false">H42-H44</f>
        <v>3677</v>
      </c>
      <c r="I43" s="32" t="n">
        <f aca="false">I42-I44</f>
        <v>3902</v>
      </c>
      <c r="J43" s="54" t="n">
        <f aca="false">SUM(K43:L43)</f>
        <v>7532</v>
      </c>
      <c r="K43" s="32" t="n">
        <f aca="false">K42-K44</f>
        <v>3644</v>
      </c>
      <c r="L43" s="32" t="n">
        <f aca="false">L42-L44</f>
        <v>3888</v>
      </c>
      <c r="N43" s="36" t="s">
        <v>17</v>
      </c>
    </row>
    <row r="44" customFormat="false" ht="18" hidden="false" customHeight="true" outlineLevel="0" collapsed="false">
      <c r="A44" s="37" t="s">
        <v>41</v>
      </c>
      <c r="B44" s="5"/>
      <c r="C44" s="31"/>
      <c r="D44" s="54" t="n">
        <f aca="false">E44+F44</f>
        <v>13663</v>
      </c>
      <c r="E44" s="33" t="n">
        <v>6836</v>
      </c>
      <c r="F44" s="34" t="n">
        <v>6827</v>
      </c>
      <c r="G44" s="54" t="n">
        <v>13722</v>
      </c>
      <c r="H44" s="33" t="n">
        <v>6860</v>
      </c>
      <c r="I44" s="34" t="n">
        <v>6862</v>
      </c>
      <c r="J44" s="54" t="n">
        <f aca="false">SUM(K44:L44)</f>
        <v>13769</v>
      </c>
      <c r="K44" s="33" t="n">
        <v>6887</v>
      </c>
      <c r="L44" s="34" t="n">
        <v>6882</v>
      </c>
      <c r="N44" s="36" t="s">
        <v>19</v>
      </c>
    </row>
    <row r="45" s="19" customFormat="true" ht="18" hidden="false" customHeight="true" outlineLevel="0" collapsed="false">
      <c r="A45" s="27" t="s">
        <v>44</v>
      </c>
      <c r="B45" s="22"/>
      <c r="C45" s="23"/>
      <c r="D45" s="50" t="n">
        <f aca="false">E45+F45</f>
        <v>35257</v>
      </c>
      <c r="E45" s="40" t="n">
        <v>17328</v>
      </c>
      <c r="F45" s="41" t="n">
        <v>17929</v>
      </c>
      <c r="G45" s="50" t="n">
        <v>35170</v>
      </c>
      <c r="H45" s="40" t="n">
        <v>17278</v>
      </c>
      <c r="I45" s="41" t="n">
        <v>17892</v>
      </c>
      <c r="J45" s="50" t="n">
        <f aca="false">SUM(K45:L45)</f>
        <v>34313</v>
      </c>
      <c r="K45" s="40" t="n">
        <v>16923</v>
      </c>
      <c r="L45" s="41" t="n">
        <v>17390</v>
      </c>
      <c r="M45" s="29" t="s">
        <v>45</v>
      </c>
      <c r="N45" s="29"/>
    </row>
    <row r="46" customFormat="false" ht="18" hidden="false" customHeight="true" outlineLevel="0" collapsed="false">
      <c r="A46" s="30" t="s">
        <v>16</v>
      </c>
      <c r="B46" s="5"/>
      <c r="C46" s="31"/>
      <c r="D46" s="54" t="n">
        <f aca="false">E46+F46</f>
        <v>6036</v>
      </c>
      <c r="E46" s="33" t="n">
        <v>2920</v>
      </c>
      <c r="F46" s="34" t="n">
        <v>3116</v>
      </c>
      <c r="G46" s="32" t="n">
        <f aca="false">G45-G47</f>
        <v>5981</v>
      </c>
      <c r="H46" s="32" t="n">
        <f aca="false">H45-H47</f>
        <v>2895</v>
      </c>
      <c r="I46" s="32" t="n">
        <f aca="false">I45-I47</f>
        <v>3086</v>
      </c>
      <c r="J46" s="54" t="n">
        <f aca="false">SUM(K46:L46)</f>
        <v>5680</v>
      </c>
      <c r="K46" s="32" t="n">
        <f aca="false">K45-K47</f>
        <v>2760</v>
      </c>
      <c r="L46" s="32" t="n">
        <f aca="false">L45-L47</f>
        <v>2920</v>
      </c>
      <c r="M46" s="63"/>
      <c r="N46" s="36" t="s">
        <v>17</v>
      </c>
    </row>
    <row r="47" customFormat="false" ht="18" hidden="false" customHeight="true" outlineLevel="0" collapsed="false">
      <c r="A47" s="37" t="s">
        <v>18</v>
      </c>
      <c r="B47" s="5"/>
      <c r="C47" s="31"/>
      <c r="D47" s="54" t="n">
        <f aca="false">E47+F47</f>
        <v>29221</v>
      </c>
      <c r="E47" s="33" t="n">
        <v>14408</v>
      </c>
      <c r="F47" s="34" t="n">
        <v>14813</v>
      </c>
      <c r="G47" s="54" t="n">
        <v>29189</v>
      </c>
      <c r="H47" s="33" t="n">
        <v>14383</v>
      </c>
      <c r="I47" s="34" t="n">
        <v>14806</v>
      </c>
      <c r="J47" s="54" t="n">
        <f aca="false">SUM(K47:L47)</f>
        <v>28633</v>
      </c>
      <c r="K47" s="33" t="n">
        <v>14163</v>
      </c>
      <c r="L47" s="34" t="n">
        <v>14470</v>
      </c>
      <c r="N47" s="36" t="s">
        <v>19</v>
      </c>
    </row>
    <row r="48" customFormat="false" ht="18" hidden="false" customHeight="true" outlineLevel="0" collapsed="false">
      <c r="A48" s="64"/>
      <c r="B48" s="64"/>
      <c r="C48" s="65"/>
      <c r="D48" s="66"/>
      <c r="E48" s="67"/>
      <c r="F48" s="68"/>
      <c r="G48" s="66"/>
      <c r="H48" s="67"/>
      <c r="I48" s="68"/>
      <c r="J48" s="66"/>
      <c r="K48" s="67"/>
      <c r="L48" s="68"/>
      <c r="M48" s="69"/>
      <c r="N48" s="64"/>
    </row>
    <row r="49" customFormat="false" ht="9" hidden="false" customHeight="true" outlineLevel="0" collapsed="false"/>
    <row r="50" customFormat="false" ht="22.35" hidden="true" customHeight="true" outlineLevel="0" collapsed="false">
      <c r="A50" s="70" t="s">
        <v>46</v>
      </c>
      <c r="J50" s="1" t="s">
        <v>47</v>
      </c>
    </row>
    <row r="51" customFormat="false" ht="22.35" hidden="true" customHeight="true" outlineLevel="0" collapsed="false">
      <c r="A51" s="70" t="s">
        <v>48</v>
      </c>
      <c r="J51" s="1" t="s">
        <v>49</v>
      </c>
    </row>
    <row r="52" customFormat="false" ht="22.35" hidden="true" customHeight="true" outlineLevel="0" collapsed="false">
      <c r="A52" s="70" t="s">
        <v>50</v>
      </c>
      <c r="J52" s="1" t="s">
        <v>51</v>
      </c>
    </row>
    <row r="53" customFormat="false" ht="22.5" hidden="false" customHeight="true" outlineLevel="0" collapsed="false">
      <c r="A53" s="71" t="s">
        <v>52</v>
      </c>
      <c r="C53" s="72"/>
    </row>
    <row r="54" customFormat="false" ht="19.5" hidden="false" customHeight="true" outlineLevel="0" collapsed="false">
      <c r="A54" s="73" t="s">
        <v>53</v>
      </c>
      <c r="B54" s="74"/>
      <c r="C54" s="74"/>
      <c r="D54" s="74"/>
      <c r="E54" s="74"/>
    </row>
  </sheetData>
  <mergeCells count="22">
    <mergeCell ref="A4:C6"/>
    <mergeCell ref="D4:F4"/>
    <mergeCell ref="G4:I4"/>
    <mergeCell ref="J4:L4"/>
    <mergeCell ref="M4:N6"/>
    <mergeCell ref="A7:C7"/>
    <mergeCell ref="M10:N10"/>
    <mergeCell ref="M13:N13"/>
    <mergeCell ref="M15:N15"/>
    <mergeCell ref="M18:N18"/>
    <mergeCell ref="M21:N21"/>
    <mergeCell ref="M24:N24"/>
    <mergeCell ref="M27:N27"/>
    <mergeCell ref="A34:C36"/>
    <mergeCell ref="D34:F34"/>
    <mergeCell ref="G34:I34"/>
    <mergeCell ref="J34:L34"/>
    <mergeCell ref="M34:N36"/>
    <mergeCell ref="M37:N37"/>
    <mergeCell ref="M40:N40"/>
    <mergeCell ref="M42:N42"/>
    <mergeCell ref="M45:N45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3-05-26T08:30:14Z</cp:lastPrinted>
  <dcterms:modified xsi:type="dcterms:W3CDTF">2008-11-25T03:08:31Z</dcterms:modified>
  <cp:revision>0</cp:revision>
  <dc:subject/>
  <dc:title/>
</cp:coreProperties>
</file>