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 จำแนก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BY TYPE OF SOIL AND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ไร่ </t>
    </r>
    <r>
      <rPr>
        <sz val="13"/>
        <rFont val="AngsanaUPC"/>
        <family val="1"/>
        <charset val="222"/>
      </rPr>
      <t xml:space="preserve">Million rais)</t>
    </r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ประเภทและเนื้อที่ดินที่มีปัญหาต่อการใช้</t>
  </si>
  <si>
    <t xml:space="preserve">ประโยชน์ทางด้านเกษตรกรรม</t>
  </si>
  <si>
    <t xml:space="preserve">เนื้อที่</t>
  </si>
  <si>
    <t xml:space="preserve">ร้อยละ</t>
  </si>
  <si>
    <t xml:space="preserve">รวมพื้นที่ทั้งหมด</t>
  </si>
  <si>
    <t xml:space="preserve">ดินที่มีปัญหา</t>
  </si>
  <si>
    <t xml:space="preserve">ดินกรดในพื้นที่ลุ่ม</t>
  </si>
  <si>
    <t xml:space="preserve">ดินกรดในพื้นที่ตอน</t>
  </si>
  <si>
    <t xml:space="preserve">ดินเปรี้ยวจัดที่พบชั้นดินกรดกำมะถันในระดับตื้น</t>
  </si>
  <si>
    <t xml:space="preserve">-</t>
  </si>
  <si>
    <t xml:space="preserve">ดินเปรี้ยวจัดที่พบชั้นดินกรดกำมะถันในระดับปานกลาง</t>
  </si>
  <si>
    <t xml:space="preserve">ดินเปรี้ยวจัดที่พบชั้นดินกรดกำมะถันในระดับลึก</t>
  </si>
  <si>
    <t xml:space="preserve">ดินอินทรีย์</t>
  </si>
  <si>
    <t xml:space="preserve">ดินเค็มในแผ่นดิน</t>
  </si>
  <si>
    <r>
      <rPr>
        <sz val="12"/>
        <rFont val="Noto Sans Devanagari"/>
        <family val="2"/>
      </rPr>
      <t xml:space="preserve">ดินเค็มชายทะเ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ดินเลนที่มีน้ำท่วมถึงเป็นประจำวัน</t>
    </r>
    <r>
      <rPr>
        <sz val="12"/>
        <rFont val="AngsanaUPC"/>
        <family val="1"/>
        <charset val="222"/>
      </rPr>
      <t xml:space="preserve">)</t>
    </r>
  </si>
  <si>
    <t xml:space="preserve">ดินทรายในพื้นที่ลุ่ม</t>
  </si>
  <si>
    <t xml:space="preserve">ดินทรายในพื้นที่ตอนที่ไม่มีชั้นดานอินทรีย์</t>
  </si>
  <si>
    <t xml:space="preserve">ดินทรายที่มีชั้นดานอินทรีย์</t>
  </si>
  <si>
    <t xml:space="preserve">ดินตื้นในพื้นที่ลุ่มถึงลูกรังหรือก้อนกรวด</t>
  </si>
  <si>
    <t xml:space="preserve">ดินตื้นในพื้นที่ดอนถึงชั้นลูกรัง ก้อนกรวดหรือเศษหิน</t>
  </si>
  <si>
    <t xml:space="preserve">ดินตื้นในพื้นที่ดอนถึงชั้นมาร์ล</t>
  </si>
  <si>
    <t xml:space="preserve">ดินตื้นในพื้นที่ดอนถึงชั้นหินพื้น</t>
  </si>
  <si>
    <t xml:space="preserve">ดินบนพื้นที่ลาดชันเชิงซ้อน</t>
  </si>
  <si>
    <t xml:space="preserve">ดินที่มีการยกร่อง</t>
  </si>
  <si>
    <t xml:space="preserve">ดินในพื้นที่ลุ่มที่มีปฎิกิริยาดินเป็นด่าง</t>
  </si>
  <si>
    <t xml:space="preserve">ดินในพื้นที่ดอนที่มีปฏิกิริยาดินเป็นด่าง</t>
  </si>
  <si>
    <t xml:space="preserve">พื้นที่เบ็ดเตล็ด</t>
  </si>
  <si>
    <t xml:space="preserve">กรุงเทพ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2</xdr:row>
      <xdr:rowOff>9360</xdr:rowOff>
    </xdr:from>
    <xdr:to>
      <xdr:col>18</xdr:col>
      <xdr:colOff>305280</xdr:colOff>
      <xdr:row>33</xdr:row>
      <xdr:rowOff>162360</xdr:rowOff>
    </xdr:to>
    <xdr:sp>
      <xdr:nvSpPr>
        <xdr:cNvPr id="0" name="Text 3"/>
        <xdr:cNvSpPr/>
      </xdr:nvSpPr>
      <xdr:spPr>
        <a:xfrm>
          <a:off x="14907240" y="6675120"/>
          <a:ext cx="305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960</xdr:colOff>
      <xdr:row>32</xdr:row>
      <xdr:rowOff>142920</xdr:rowOff>
    </xdr:from>
    <xdr:to>
      <xdr:col>18</xdr:col>
      <xdr:colOff>305280</xdr:colOff>
      <xdr:row>34</xdr:row>
      <xdr:rowOff>47880</xdr:rowOff>
    </xdr:to>
    <xdr:sp>
      <xdr:nvSpPr>
        <xdr:cNvPr id="1" name="Text 5"/>
        <xdr:cNvSpPr/>
      </xdr:nvSpPr>
      <xdr:spPr>
        <a:xfrm>
          <a:off x="14790960" y="6808680"/>
          <a:ext cx="421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21.14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9.42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6.71"/>
    <col collapsed="false" customWidth="true" hidden="false" outlineLevel="0" max="15" min="15" style="1" width="9.85"/>
    <col collapsed="false" customWidth="tru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17.1" hidden="false" customHeight="tru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B3" s="8"/>
      <c r="C3" s="8"/>
      <c r="D3" s="8"/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8"/>
      <c r="Q3" s="8"/>
      <c r="R3" s="9" t="s">
        <v>4</v>
      </c>
    </row>
    <row r="4" s="5" customFormat="true" ht="7.5" hidden="false" customHeight="true" outlineLevel="0" collapsed="false">
      <c r="A4" s="10"/>
      <c r="B4" s="11"/>
      <c r="C4" s="11"/>
      <c r="D4" s="11"/>
      <c r="E4" s="11"/>
      <c r="F4" s="12"/>
      <c r="G4" s="13" t="s">
        <v>5</v>
      </c>
      <c r="H4" s="13"/>
      <c r="I4" s="13" t="s">
        <v>6</v>
      </c>
      <c r="J4" s="13"/>
      <c r="K4" s="13" t="s">
        <v>7</v>
      </c>
      <c r="L4" s="13"/>
      <c r="M4" s="13" t="s">
        <v>8</v>
      </c>
      <c r="N4" s="13"/>
      <c r="O4" s="13" t="s">
        <v>9</v>
      </c>
      <c r="P4" s="13"/>
      <c r="Q4" s="14" t="s">
        <v>10</v>
      </c>
      <c r="R4" s="14"/>
    </row>
    <row r="5" s="5" customFormat="true" ht="7.5" hidden="false" customHeight="true" outlineLevel="0" collapsed="false">
      <c r="A5" s="15" t="s">
        <v>11</v>
      </c>
      <c r="B5" s="15"/>
      <c r="C5" s="15"/>
      <c r="D5" s="15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s="16" customFormat="true" ht="13.5" hidden="false" customHeight="true" outlineLevel="0" collapsed="false">
      <c r="A6" s="15"/>
      <c r="B6" s="15"/>
      <c r="C6" s="15"/>
      <c r="D6" s="15"/>
      <c r="E6" s="15"/>
      <c r="F6" s="15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</row>
    <row r="7" s="16" customFormat="true" ht="13.5" hidden="false" customHeight="true" outlineLevel="0" collapsed="false">
      <c r="A7" s="15" t="s">
        <v>12</v>
      </c>
      <c r="B7" s="15"/>
      <c r="C7" s="15"/>
      <c r="D7" s="15"/>
      <c r="E7" s="15"/>
      <c r="F7" s="15"/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  <c r="O7" s="13" t="s">
        <v>13</v>
      </c>
      <c r="P7" s="13" t="s">
        <v>14</v>
      </c>
      <c r="Q7" s="13" t="s">
        <v>13</v>
      </c>
      <c r="R7" s="14" t="s">
        <v>14</v>
      </c>
    </row>
    <row r="8" s="5" customFormat="true" ht="6" hidden="false" customHeight="true" outlineLevel="0" collapsed="false">
      <c r="A8" s="17"/>
      <c r="B8" s="18"/>
      <c r="C8" s="18"/>
      <c r="D8" s="18"/>
      <c r="E8" s="18"/>
      <c r="F8" s="19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s="25" customFormat="true" ht="18" hidden="false" customHeight="true" outlineLevel="0" collapsed="false">
      <c r="A9" s="20"/>
      <c r="B9" s="21" t="s">
        <v>15</v>
      </c>
      <c r="C9" s="20"/>
      <c r="D9" s="20"/>
      <c r="E9" s="20"/>
      <c r="F9" s="12"/>
      <c r="G9" s="22" t="n">
        <f aca="false">SUM(G31,G10)</f>
        <v>320696887</v>
      </c>
      <c r="H9" s="23" t="n">
        <f aca="false">SUM(H31,H10)</f>
        <v>100</v>
      </c>
      <c r="I9" s="22" t="n">
        <f aca="false">SUM(I31,I10)</f>
        <v>43450440</v>
      </c>
      <c r="J9" s="23" t="n">
        <f aca="false">SUM(J31,J10)</f>
        <v>100</v>
      </c>
      <c r="K9" s="22" t="n">
        <f aca="false">SUM(K31,K10)</f>
        <v>21487812</v>
      </c>
      <c r="L9" s="23" t="n">
        <f aca="false">SUM(L31,L10)</f>
        <v>100</v>
      </c>
      <c r="M9" s="22" t="n">
        <f aca="false">SUM(M31,M10)</f>
        <v>106027680</v>
      </c>
      <c r="N9" s="23" t="n">
        <f aca="false">SUM(N31,N10)</f>
        <v>100</v>
      </c>
      <c r="O9" s="22" t="n">
        <f aca="false">SUM(O31,O10)</f>
        <v>105533964</v>
      </c>
      <c r="P9" s="23" t="n">
        <f aca="false">SUM(P31,P10)</f>
        <v>100</v>
      </c>
      <c r="Q9" s="22" t="n">
        <f aca="false">SUM(Q31,Q10)</f>
        <v>44196991</v>
      </c>
      <c r="R9" s="24" t="n">
        <f aca="false">SUM(R31,R10)</f>
        <v>100</v>
      </c>
    </row>
    <row r="10" s="25" customFormat="true" ht="18" hidden="false" customHeight="true" outlineLevel="0" collapsed="false">
      <c r="A10" s="26"/>
      <c r="B10" s="27" t="s">
        <v>16</v>
      </c>
      <c r="C10" s="26"/>
      <c r="D10" s="26"/>
      <c r="E10" s="26"/>
      <c r="F10" s="28"/>
      <c r="G10" s="29" t="n">
        <f aca="false">SUM(G11:G30)</f>
        <v>319718624</v>
      </c>
      <c r="H10" s="30" t="n">
        <f aca="false">SUM(H11:H30)</f>
        <v>99.69</v>
      </c>
      <c r="I10" s="29" t="n">
        <f aca="false">SUM(I11:I30)</f>
        <v>42472177</v>
      </c>
      <c r="J10" s="30" t="n">
        <f aca="false">SUM(J11:J30)</f>
        <v>97.75</v>
      </c>
      <c r="K10" s="29" t="n">
        <f aca="false">SUM(K11:K30)</f>
        <v>21487812</v>
      </c>
      <c r="L10" s="30" t="n">
        <f aca="false">SUM(L11:L30)</f>
        <v>100</v>
      </c>
      <c r="M10" s="29" t="n">
        <f aca="false">SUM(M11:M30)</f>
        <v>106027680</v>
      </c>
      <c r="N10" s="30" t="n">
        <f aca="false">SUM(N11:N30)</f>
        <v>100</v>
      </c>
      <c r="O10" s="29" t="n">
        <f aca="false">SUM(O11:O30)</f>
        <v>105533964</v>
      </c>
      <c r="P10" s="30" t="n">
        <f aca="false">SUM(P11:P30)</f>
        <v>100</v>
      </c>
      <c r="Q10" s="29" t="n">
        <f aca="false">SUM(Q11:Q30)</f>
        <v>44196991</v>
      </c>
      <c r="R10" s="31" t="n">
        <f aca="false">SUM(R11:R30)</f>
        <v>100</v>
      </c>
    </row>
    <row r="11" s="25" customFormat="true" ht="18" hidden="false" customHeight="true" outlineLevel="0" collapsed="false">
      <c r="A11" s="32"/>
      <c r="B11" s="27"/>
      <c r="C11" s="33" t="s">
        <v>17</v>
      </c>
      <c r="D11" s="27"/>
      <c r="E11" s="32"/>
      <c r="F11" s="34"/>
      <c r="G11" s="35" t="n">
        <v>38521948</v>
      </c>
      <c r="H11" s="36" t="n">
        <v>12.01</v>
      </c>
      <c r="I11" s="35" t="n">
        <v>3159128</v>
      </c>
      <c r="J11" s="36" t="n">
        <v>7.27</v>
      </c>
      <c r="K11" s="35" t="n">
        <v>2420006</v>
      </c>
      <c r="L11" s="36" t="n">
        <v>11.26</v>
      </c>
      <c r="M11" s="35" t="n">
        <v>5203366</v>
      </c>
      <c r="N11" s="36" t="n">
        <v>4.91</v>
      </c>
      <c r="O11" s="35" t="n">
        <v>22260805</v>
      </c>
      <c r="P11" s="36" t="n">
        <v>21.09</v>
      </c>
      <c r="Q11" s="35" t="n">
        <v>5478643</v>
      </c>
      <c r="R11" s="37" t="n">
        <v>12.4</v>
      </c>
    </row>
    <row r="12" s="41" customFormat="true" ht="18" hidden="false" customHeight="true" outlineLevel="0" collapsed="false">
      <c r="A12" s="38"/>
      <c r="B12" s="38"/>
      <c r="C12" s="39" t="s">
        <v>18</v>
      </c>
      <c r="D12" s="40"/>
      <c r="E12" s="40"/>
      <c r="F12" s="34"/>
      <c r="G12" s="35" t="n">
        <v>59910542</v>
      </c>
      <c r="H12" s="36" t="n">
        <v>18.68</v>
      </c>
      <c r="I12" s="35" t="n">
        <v>3634082</v>
      </c>
      <c r="J12" s="36" t="n">
        <v>8.36</v>
      </c>
      <c r="K12" s="35" t="n">
        <v>5144219</v>
      </c>
      <c r="L12" s="36" t="n">
        <v>23.94</v>
      </c>
      <c r="M12" s="35" t="n">
        <v>9839551</v>
      </c>
      <c r="N12" s="36" t="n">
        <v>9.28</v>
      </c>
      <c r="O12" s="35" t="n">
        <v>27868759</v>
      </c>
      <c r="P12" s="36" t="n">
        <v>26.41</v>
      </c>
      <c r="Q12" s="35" t="n">
        <v>13423931</v>
      </c>
      <c r="R12" s="37" t="n">
        <v>30.36</v>
      </c>
    </row>
    <row r="13" s="41" customFormat="true" ht="18" hidden="false" customHeight="true" outlineLevel="0" collapsed="false">
      <c r="A13" s="39"/>
      <c r="B13" s="39"/>
      <c r="C13" s="39" t="s">
        <v>19</v>
      </c>
      <c r="D13" s="40"/>
      <c r="E13" s="40"/>
      <c r="F13" s="34"/>
      <c r="G13" s="35" t="n">
        <v>870493</v>
      </c>
      <c r="H13" s="36" t="n">
        <v>0.27</v>
      </c>
      <c r="I13" s="35" t="n">
        <v>402315</v>
      </c>
      <c r="J13" s="36" t="n">
        <v>0.93</v>
      </c>
      <c r="K13" s="35" t="n">
        <v>95689</v>
      </c>
      <c r="L13" s="36" t="n">
        <v>0.45</v>
      </c>
      <c r="M13" s="42" t="s">
        <v>20</v>
      </c>
      <c r="N13" s="43" t="s">
        <v>20</v>
      </c>
      <c r="O13" s="42" t="s">
        <v>20</v>
      </c>
      <c r="P13" s="43" t="s">
        <v>20</v>
      </c>
      <c r="Q13" s="35" t="n">
        <v>372489</v>
      </c>
      <c r="R13" s="37" t="n">
        <v>0.84</v>
      </c>
    </row>
    <row r="14" s="41" customFormat="true" ht="18" hidden="false" customHeight="true" outlineLevel="0" collapsed="false">
      <c r="A14" s="39"/>
      <c r="B14" s="39"/>
      <c r="C14" s="39" t="s">
        <v>21</v>
      </c>
      <c r="D14" s="40"/>
      <c r="E14" s="40"/>
      <c r="F14" s="34"/>
      <c r="G14" s="35" t="n">
        <v>2211060</v>
      </c>
      <c r="H14" s="36" t="n">
        <v>0.69</v>
      </c>
      <c r="I14" s="35" t="n">
        <v>1315538</v>
      </c>
      <c r="J14" s="36" t="n">
        <v>3.03</v>
      </c>
      <c r="K14" s="35" t="n">
        <v>383794</v>
      </c>
      <c r="L14" s="36" t="n">
        <v>1.79</v>
      </c>
      <c r="M14" s="42" t="s">
        <v>20</v>
      </c>
      <c r="N14" s="43" t="s">
        <v>20</v>
      </c>
      <c r="O14" s="42" t="s">
        <v>20</v>
      </c>
      <c r="P14" s="43" t="s">
        <v>20</v>
      </c>
      <c r="Q14" s="35" t="n">
        <v>511728</v>
      </c>
      <c r="R14" s="37" t="n">
        <v>1.16</v>
      </c>
    </row>
    <row r="15" s="41" customFormat="true" ht="18" hidden="false" customHeight="true" outlineLevel="0" collapsed="false">
      <c r="A15" s="39"/>
      <c r="B15" s="39"/>
      <c r="C15" s="39" t="s">
        <v>22</v>
      </c>
      <c r="D15" s="40"/>
      <c r="E15" s="40"/>
      <c r="F15" s="34"/>
      <c r="G15" s="35" t="n">
        <v>2428591</v>
      </c>
      <c r="H15" s="36" t="n">
        <v>0.76</v>
      </c>
      <c r="I15" s="35" t="n">
        <v>1553008</v>
      </c>
      <c r="J15" s="36" t="n">
        <v>3.57</v>
      </c>
      <c r="K15" s="35" t="n">
        <v>789237</v>
      </c>
      <c r="L15" s="36" t="n">
        <v>3.67</v>
      </c>
      <c r="M15" s="42" t="s">
        <v>20</v>
      </c>
      <c r="N15" s="43" t="s">
        <v>20</v>
      </c>
      <c r="O15" s="42" t="s">
        <v>20</v>
      </c>
      <c r="P15" s="43" t="s">
        <v>20</v>
      </c>
      <c r="Q15" s="35" t="n">
        <v>86346</v>
      </c>
      <c r="R15" s="37" t="n">
        <v>0.2</v>
      </c>
    </row>
    <row r="16" s="41" customFormat="true" ht="18" hidden="false" customHeight="true" outlineLevel="0" collapsed="false">
      <c r="A16" s="39"/>
      <c r="B16" s="39"/>
      <c r="C16" s="39" t="s">
        <v>23</v>
      </c>
      <c r="D16" s="40"/>
      <c r="E16" s="40"/>
      <c r="F16" s="34"/>
      <c r="G16" s="35" t="n">
        <v>265348</v>
      </c>
      <c r="H16" s="36" t="n">
        <v>0.08</v>
      </c>
      <c r="I16" s="42" t="s">
        <v>20</v>
      </c>
      <c r="J16" s="43" t="s">
        <v>20</v>
      </c>
      <c r="K16" s="42" t="s">
        <v>20</v>
      </c>
      <c r="L16" s="43" t="s">
        <v>20</v>
      </c>
      <c r="M16" s="42" t="s">
        <v>20</v>
      </c>
      <c r="N16" s="43" t="s">
        <v>20</v>
      </c>
      <c r="O16" s="42" t="s">
        <v>20</v>
      </c>
      <c r="P16" s="43" t="s">
        <v>20</v>
      </c>
      <c r="Q16" s="35" t="n">
        <v>265348</v>
      </c>
      <c r="R16" s="37" t="n">
        <v>0.6</v>
      </c>
    </row>
    <row r="17" s="41" customFormat="true" ht="18" hidden="false" customHeight="true" outlineLevel="0" collapsed="false">
      <c r="A17" s="39"/>
      <c r="B17" s="39"/>
      <c r="C17" s="39" t="s">
        <v>24</v>
      </c>
      <c r="D17" s="40"/>
      <c r="E17" s="40"/>
      <c r="F17" s="34"/>
      <c r="G17" s="35" t="n">
        <v>1851020</v>
      </c>
      <c r="H17" s="36" t="n">
        <v>0.58</v>
      </c>
      <c r="I17" s="35" t="n">
        <v>225602</v>
      </c>
      <c r="J17" s="36" t="n">
        <v>0.52</v>
      </c>
      <c r="K17" s="42" t="s">
        <v>20</v>
      </c>
      <c r="L17" s="43" t="s">
        <v>20</v>
      </c>
      <c r="M17" s="42" t="s">
        <v>20</v>
      </c>
      <c r="N17" s="43" t="s">
        <v>20</v>
      </c>
      <c r="O17" s="35" t="n">
        <v>1625418</v>
      </c>
      <c r="P17" s="36" t="n">
        <v>1.54</v>
      </c>
      <c r="Q17" s="42" t="s">
        <v>20</v>
      </c>
      <c r="R17" s="44" t="s">
        <v>20</v>
      </c>
    </row>
    <row r="18" s="41" customFormat="true" ht="18" hidden="false" customHeight="true" outlineLevel="0" collapsed="false">
      <c r="A18" s="39"/>
      <c r="B18" s="39"/>
      <c r="C18" s="39" t="s">
        <v>25</v>
      </c>
      <c r="D18" s="40"/>
      <c r="E18" s="40"/>
      <c r="F18" s="34"/>
      <c r="G18" s="35" t="n">
        <v>2660983</v>
      </c>
      <c r="H18" s="36" t="n">
        <v>0.83</v>
      </c>
      <c r="I18" s="35" t="n">
        <v>63976</v>
      </c>
      <c r="J18" s="36" t="n">
        <v>0.15</v>
      </c>
      <c r="K18" s="35" t="n">
        <v>263138</v>
      </c>
      <c r="L18" s="36" t="n">
        <v>1.22</v>
      </c>
      <c r="M18" s="42" t="s">
        <v>20</v>
      </c>
      <c r="N18" s="43" t="s">
        <v>20</v>
      </c>
      <c r="O18" s="42" t="s">
        <v>20</v>
      </c>
      <c r="P18" s="43" t="s">
        <v>20</v>
      </c>
      <c r="Q18" s="35" t="n">
        <v>2333869</v>
      </c>
      <c r="R18" s="37" t="n">
        <v>5.28</v>
      </c>
    </row>
    <row r="19" s="39" customFormat="true" ht="18.6" hidden="false" customHeight="true" outlineLevel="0" collapsed="false">
      <c r="C19" s="39" t="s">
        <v>26</v>
      </c>
      <c r="D19" s="40"/>
      <c r="E19" s="40"/>
      <c r="F19" s="34"/>
      <c r="G19" s="35" t="n">
        <v>3021092</v>
      </c>
      <c r="H19" s="36" t="n">
        <v>0.94</v>
      </c>
      <c r="I19" s="35" t="n">
        <v>43471</v>
      </c>
      <c r="J19" s="36" t="n">
        <v>0.1</v>
      </c>
      <c r="K19" s="35" t="n">
        <v>570484</v>
      </c>
      <c r="L19" s="36" t="n">
        <v>2.65</v>
      </c>
      <c r="M19" s="35" t="n">
        <v>27680</v>
      </c>
      <c r="N19" s="36" t="n">
        <v>0.03</v>
      </c>
      <c r="O19" s="35" t="n">
        <v>2291185</v>
      </c>
      <c r="P19" s="36" t="n">
        <v>2.17</v>
      </c>
      <c r="Q19" s="35" t="n">
        <v>88272</v>
      </c>
      <c r="R19" s="37" t="n">
        <v>0.2</v>
      </c>
    </row>
    <row r="20" s="32" customFormat="true" ht="18.6" hidden="false" customHeight="true" outlineLevel="0" collapsed="false">
      <c r="B20" s="45"/>
      <c r="C20" s="46" t="s">
        <v>27</v>
      </c>
      <c r="F20" s="34"/>
      <c r="G20" s="35" t="n">
        <v>9162954</v>
      </c>
      <c r="H20" s="36" t="n">
        <v>2.86</v>
      </c>
      <c r="I20" s="35" t="n">
        <v>1083310</v>
      </c>
      <c r="J20" s="36" t="n">
        <v>2.49</v>
      </c>
      <c r="K20" s="35" t="n">
        <v>371581</v>
      </c>
      <c r="L20" s="36" t="n">
        <v>1.73</v>
      </c>
      <c r="M20" s="35" t="n">
        <v>565143</v>
      </c>
      <c r="N20" s="36" t="n">
        <v>0.53</v>
      </c>
      <c r="O20" s="35" t="n">
        <v>6087452</v>
      </c>
      <c r="P20" s="36" t="n">
        <v>5.77</v>
      </c>
      <c r="Q20" s="35" t="n">
        <v>1055468</v>
      </c>
      <c r="R20" s="37" t="n">
        <v>2.39</v>
      </c>
    </row>
    <row r="21" s="32" customFormat="true" ht="18.6" hidden="false" customHeight="true" outlineLevel="0" collapsed="false">
      <c r="B21" s="45"/>
      <c r="C21" s="46" t="s">
        <v>28</v>
      </c>
      <c r="F21" s="34"/>
      <c r="G21" s="35" t="n">
        <v>585786</v>
      </c>
      <c r="H21" s="36" t="n">
        <v>0.18</v>
      </c>
      <c r="I21" s="42" t="s">
        <v>20</v>
      </c>
      <c r="J21" s="43" t="s">
        <v>20</v>
      </c>
      <c r="K21" s="35" t="n">
        <v>54278</v>
      </c>
      <c r="L21" s="36" t="n">
        <v>0.25</v>
      </c>
      <c r="M21" s="42" t="s">
        <v>20</v>
      </c>
      <c r="N21" s="43" t="s">
        <v>20</v>
      </c>
      <c r="O21" s="42" t="s">
        <v>20</v>
      </c>
      <c r="P21" s="43" t="s">
        <v>20</v>
      </c>
      <c r="Q21" s="35" t="n">
        <v>531508</v>
      </c>
      <c r="R21" s="37" t="n">
        <v>1.2</v>
      </c>
    </row>
    <row r="22" s="32" customFormat="true" ht="18.6" hidden="false" customHeight="true" outlineLevel="0" collapsed="false">
      <c r="B22" s="45"/>
      <c r="C22" s="46" t="s">
        <v>29</v>
      </c>
      <c r="F22" s="34"/>
      <c r="G22" s="35" t="n">
        <v>6486011</v>
      </c>
      <c r="H22" s="36" t="n">
        <v>2.02</v>
      </c>
      <c r="I22" s="35" t="n">
        <v>304208</v>
      </c>
      <c r="J22" s="36" t="n">
        <v>0.7</v>
      </c>
      <c r="K22" s="35" t="n">
        <v>458336</v>
      </c>
      <c r="L22" s="36" t="n">
        <v>2.13</v>
      </c>
      <c r="M22" s="35" t="n">
        <v>308883</v>
      </c>
      <c r="N22" s="36" t="n">
        <v>0.29</v>
      </c>
      <c r="O22" s="35" t="n">
        <v>5179412</v>
      </c>
      <c r="P22" s="36" t="n">
        <v>4.91</v>
      </c>
      <c r="Q22" s="35" t="n">
        <v>235172</v>
      </c>
      <c r="R22" s="37" t="n">
        <v>0.53</v>
      </c>
    </row>
    <row r="23" s="47" customFormat="true" ht="18.6" hidden="false" customHeight="true" outlineLevel="0" collapsed="false">
      <c r="B23" s="48"/>
      <c r="C23" s="49" t="s">
        <v>30</v>
      </c>
      <c r="D23" s="50"/>
      <c r="E23" s="50"/>
      <c r="F23" s="34"/>
      <c r="G23" s="35" t="n">
        <v>26065344</v>
      </c>
      <c r="H23" s="36" t="n">
        <v>8.13</v>
      </c>
      <c r="I23" s="35" t="n">
        <v>1899619</v>
      </c>
      <c r="J23" s="36" t="n">
        <v>4.37</v>
      </c>
      <c r="K23" s="35" t="n">
        <v>4053272</v>
      </c>
      <c r="L23" s="36" t="n">
        <v>18.86</v>
      </c>
      <c r="M23" s="35" t="n">
        <v>7730511</v>
      </c>
      <c r="N23" s="36" t="n">
        <v>7.29</v>
      </c>
      <c r="O23" s="35" t="n">
        <v>10270278</v>
      </c>
      <c r="P23" s="36" t="n">
        <v>9.73</v>
      </c>
      <c r="Q23" s="35" t="n">
        <v>2111664</v>
      </c>
      <c r="R23" s="37" t="n">
        <v>4.78</v>
      </c>
      <c r="S23" s="50"/>
    </row>
    <row r="24" s="47" customFormat="true" ht="18.6" hidden="false" customHeight="true" outlineLevel="0" collapsed="false">
      <c r="B24" s="48"/>
      <c r="C24" s="49" t="s">
        <v>31</v>
      </c>
      <c r="D24" s="50"/>
      <c r="E24" s="50"/>
      <c r="F24" s="34"/>
      <c r="G24" s="35" t="n">
        <v>1888497</v>
      </c>
      <c r="H24" s="36" t="n">
        <v>0.59</v>
      </c>
      <c r="I24" s="35" t="n">
        <v>1119790</v>
      </c>
      <c r="J24" s="36" t="n">
        <v>2.58</v>
      </c>
      <c r="K24" s="35" t="n">
        <v>416938</v>
      </c>
      <c r="L24" s="36" t="n">
        <v>1.94</v>
      </c>
      <c r="M24" s="35" t="n">
        <v>229466</v>
      </c>
      <c r="N24" s="36" t="n">
        <v>0.22</v>
      </c>
      <c r="O24" s="35" t="n">
        <v>117433</v>
      </c>
      <c r="P24" s="36" t="n">
        <v>0.11</v>
      </c>
      <c r="Q24" s="35" t="n">
        <v>4870</v>
      </c>
      <c r="R24" s="37" t="n">
        <v>0.01</v>
      </c>
      <c r="S24" s="50"/>
    </row>
    <row r="25" s="47" customFormat="true" ht="18.6" hidden="false" customHeight="true" outlineLevel="0" collapsed="false">
      <c r="B25" s="48"/>
      <c r="C25" s="49" t="s">
        <v>32</v>
      </c>
      <c r="D25" s="50"/>
      <c r="E25" s="50"/>
      <c r="F25" s="34"/>
      <c r="G25" s="35" t="n">
        <v>8925769</v>
      </c>
      <c r="H25" s="36" t="n">
        <v>2.78</v>
      </c>
      <c r="I25" s="35" t="n">
        <v>1090122</v>
      </c>
      <c r="J25" s="36" t="n">
        <v>2.51</v>
      </c>
      <c r="K25" s="35" t="n">
        <v>968606</v>
      </c>
      <c r="L25" s="36" t="n">
        <v>4.51</v>
      </c>
      <c r="M25" s="35" t="n">
        <v>4315001</v>
      </c>
      <c r="N25" s="36" t="n">
        <v>4.07</v>
      </c>
      <c r="O25" s="35" t="n">
        <v>2003825</v>
      </c>
      <c r="P25" s="36" t="n">
        <v>1.9</v>
      </c>
      <c r="Q25" s="35" t="n">
        <v>548215</v>
      </c>
      <c r="R25" s="37" t="n">
        <v>1.24</v>
      </c>
      <c r="S25" s="50"/>
    </row>
    <row r="26" s="47" customFormat="true" ht="18.6" hidden="false" customHeight="true" outlineLevel="0" collapsed="false">
      <c r="B26" s="48"/>
      <c r="C26" s="49" t="s">
        <v>33</v>
      </c>
      <c r="D26" s="50"/>
      <c r="E26" s="50"/>
      <c r="F26" s="34"/>
      <c r="G26" s="35" t="n">
        <v>96006983</v>
      </c>
      <c r="H26" s="36" t="n">
        <v>29.94</v>
      </c>
      <c r="I26" s="35" t="n">
        <v>12469419</v>
      </c>
      <c r="J26" s="36" t="n">
        <v>28.7</v>
      </c>
      <c r="K26" s="35" t="n">
        <v>3229318</v>
      </c>
      <c r="L26" s="36" t="n">
        <v>15.03</v>
      </c>
      <c r="M26" s="35" t="n">
        <v>58025616</v>
      </c>
      <c r="N26" s="36" t="n">
        <v>54.73</v>
      </c>
      <c r="O26" s="35" t="n">
        <v>8541778</v>
      </c>
      <c r="P26" s="36" t="n">
        <v>8.09</v>
      </c>
      <c r="Q26" s="35" t="n">
        <v>13740852</v>
      </c>
      <c r="R26" s="37" t="n">
        <v>31.09</v>
      </c>
      <c r="S26" s="50"/>
    </row>
    <row r="27" s="47" customFormat="true" ht="18.6" hidden="false" customHeight="true" outlineLevel="0" collapsed="false">
      <c r="B27" s="48"/>
      <c r="C27" s="49" t="s">
        <v>34</v>
      </c>
      <c r="D27" s="50"/>
      <c r="E27" s="50"/>
      <c r="F27" s="34"/>
      <c r="G27" s="35" t="n">
        <v>775443</v>
      </c>
      <c r="H27" s="36" t="n">
        <v>0.24</v>
      </c>
      <c r="I27" s="35" t="n">
        <v>565679</v>
      </c>
      <c r="J27" s="36" t="n">
        <v>1.3</v>
      </c>
      <c r="K27" s="35" t="n">
        <v>143656</v>
      </c>
      <c r="L27" s="36" t="n">
        <v>0.68</v>
      </c>
      <c r="M27" s="42" t="s">
        <v>20</v>
      </c>
      <c r="N27" s="43" t="s">
        <v>20</v>
      </c>
      <c r="O27" s="42" t="s">
        <v>20</v>
      </c>
      <c r="P27" s="43" t="s">
        <v>20</v>
      </c>
      <c r="Q27" s="35" t="n">
        <v>66108</v>
      </c>
      <c r="R27" s="37" t="n">
        <v>0.15</v>
      </c>
      <c r="S27" s="50"/>
    </row>
    <row r="28" s="47" customFormat="true" ht="18" hidden="false" customHeight="true" outlineLevel="0" collapsed="false">
      <c r="B28" s="48"/>
      <c r="C28" s="49" t="s">
        <v>35</v>
      </c>
      <c r="D28" s="50"/>
      <c r="E28" s="50"/>
      <c r="F28" s="34"/>
      <c r="G28" s="35" t="n">
        <v>32617273</v>
      </c>
      <c r="H28" s="36" t="n">
        <v>10.17</v>
      </c>
      <c r="I28" s="35" t="n">
        <v>7260023</v>
      </c>
      <c r="J28" s="36" t="n">
        <v>16.71</v>
      </c>
      <c r="K28" s="35" t="n">
        <v>1265095</v>
      </c>
      <c r="L28" s="36" t="n">
        <v>5.89</v>
      </c>
      <c r="M28" s="35" t="n">
        <v>11571181</v>
      </c>
      <c r="N28" s="36" t="n">
        <v>10.91</v>
      </c>
      <c r="O28" s="35" t="n">
        <v>10918468</v>
      </c>
      <c r="P28" s="36" t="n">
        <v>10.35</v>
      </c>
      <c r="Q28" s="35" t="n">
        <v>1602506</v>
      </c>
      <c r="R28" s="37" t="n">
        <v>3.63</v>
      </c>
      <c r="S28" s="50"/>
    </row>
    <row r="29" s="47" customFormat="true" ht="18" hidden="false" customHeight="true" outlineLevel="0" collapsed="false">
      <c r="B29" s="48"/>
      <c r="C29" s="49" t="s">
        <v>36</v>
      </c>
      <c r="D29" s="50"/>
      <c r="E29" s="50"/>
      <c r="F29" s="34"/>
      <c r="G29" s="35" t="n">
        <v>17117317</v>
      </c>
      <c r="H29" s="36" t="n">
        <v>5.34</v>
      </c>
      <c r="I29" s="35" t="n">
        <v>4665843</v>
      </c>
      <c r="J29" s="36" t="n">
        <v>10.74</v>
      </c>
      <c r="K29" s="35" t="n">
        <v>236577</v>
      </c>
      <c r="L29" s="36" t="n">
        <v>1.1</v>
      </c>
      <c r="M29" s="35" t="n">
        <v>6151429</v>
      </c>
      <c r="N29" s="36" t="n">
        <v>5.8</v>
      </c>
      <c r="O29" s="35" t="n">
        <v>6063468</v>
      </c>
      <c r="P29" s="36" t="n">
        <v>5.75</v>
      </c>
      <c r="Q29" s="42" t="s">
        <v>20</v>
      </c>
      <c r="R29" s="44" t="s">
        <v>20</v>
      </c>
      <c r="S29" s="50"/>
    </row>
    <row r="30" s="47" customFormat="true" ht="18" hidden="false" customHeight="true" outlineLevel="0" collapsed="false">
      <c r="B30" s="48"/>
      <c r="C30" s="49" t="s">
        <v>37</v>
      </c>
      <c r="D30" s="50"/>
      <c r="E30" s="50"/>
      <c r="F30" s="34"/>
      <c r="G30" s="35" t="n">
        <v>8346170</v>
      </c>
      <c r="H30" s="36" t="n">
        <v>2.6</v>
      </c>
      <c r="I30" s="35" t="n">
        <v>1617044</v>
      </c>
      <c r="J30" s="36" t="n">
        <v>3.72</v>
      </c>
      <c r="K30" s="35" t="n">
        <v>623588</v>
      </c>
      <c r="L30" s="36" t="n">
        <v>2.9</v>
      </c>
      <c r="M30" s="35" t="n">
        <v>2059853</v>
      </c>
      <c r="N30" s="36" t="n">
        <v>1.94</v>
      </c>
      <c r="O30" s="35" t="n">
        <v>2305683</v>
      </c>
      <c r="P30" s="36" t="n">
        <v>2.18</v>
      </c>
      <c r="Q30" s="35" t="n">
        <v>1740002</v>
      </c>
      <c r="R30" s="37" t="n">
        <v>3.94</v>
      </c>
      <c r="S30" s="50"/>
    </row>
    <row r="31" s="58" customFormat="true" ht="15" hidden="false" customHeight="true" outlineLevel="0" collapsed="false">
      <c r="A31" s="51"/>
      <c r="B31" s="51"/>
      <c r="C31" s="52" t="s">
        <v>38</v>
      </c>
      <c r="D31" s="51"/>
      <c r="E31" s="51"/>
      <c r="F31" s="19"/>
      <c r="G31" s="53" t="n">
        <v>978263</v>
      </c>
      <c r="H31" s="54" t="n">
        <v>0.31</v>
      </c>
      <c r="I31" s="53" t="n">
        <v>978263</v>
      </c>
      <c r="J31" s="54" t="n">
        <v>2.25</v>
      </c>
      <c r="K31" s="55" t="s">
        <v>20</v>
      </c>
      <c r="L31" s="56" t="s">
        <v>20</v>
      </c>
      <c r="M31" s="55" t="s">
        <v>20</v>
      </c>
      <c r="N31" s="55" t="s">
        <v>20</v>
      </c>
      <c r="O31" s="55" t="s">
        <v>20</v>
      </c>
      <c r="P31" s="56" t="s">
        <v>20</v>
      </c>
      <c r="Q31" s="55" t="s">
        <v>20</v>
      </c>
      <c r="R31" s="57" t="s">
        <v>20</v>
      </c>
    </row>
    <row r="32" s="47" customFormat="true" ht="3.75" hidden="false" customHeight="true" outlineLevel="0" collapsed="false">
      <c r="C32" s="32"/>
      <c r="F32" s="48"/>
      <c r="G32" s="59"/>
      <c r="H32" s="60"/>
      <c r="I32" s="59"/>
      <c r="J32" s="60"/>
      <c r="K32" s="61"/>
      <c r="L32" s="62"/>
      <c r="M32" s="61"/>
      <c r="N32" s="61"/>
      <c r="O32" s="61"/>
      <c r="P32" s="62"/>
      <c r="Q32" s="61"/>
      <c r="R32" s="62"/>
    </row>
    <row r="33" s="63" customFormat="true" ht="15.75" hidden="false" customHeight="true" outlineLevel="0" collapsed="false">
      <c r="A33" s="41"/>
      <c r="B33" s="41"/>
      <c r="C33" s="63" t="s">
        <v>39</v>
      </c>
      <c r="P33" s="39"/>
      <c r="Q33" s="39"/>
      <c r="R33" s="39"/>
    </row>
    <row r="34" s="63" customFormat="true" ht="15" hidden="false" customHeight="true" outlineLevel="0" collapsed="false">
      <c r="C34" s="41" t="s">
        <v>40</v>
      </c>
    </row>
  </sheetData>
  <mergeCells count="22">
    <mergeCell ref="B1:C1"/>
    <mergeCell ref="B2:C2"/>
    <mergeCell ref="G4:H6"/>
    <mergeCell ref="I4:J6"/>
    <mergeCell ref="K4:L6"/>
    <mergeCell ref="M4:N6"/>
    <mergeCell ref="O4:P6"/>
    <mergeCell ref="Q4:R6"/>
    <mergeCell ref="A5:F6"/>
    <mergeCell ref="A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459722222222222" right="0.47222222222222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7T08:59:50Z</cp:lastPrinted>
  <dcterms:modified xsi:type="dcterms:W3CDTF">2008-11-25T06:13:50Z</dcterms:modified>
  <cp:revision>0</cp:revision>
  <dc:subject/>
  <dc:title/>
</cp:coreProperties>
</file>