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:2007</t>
  </si>
  <si>
    <r>
      <rPr>
        <sz val="11"/>
        <rFont val="AngsanaUPC"/>
        <family val="1"/>
        <charset val="22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AngsanaUPC"/>
        <family val="1"/>
        <charset val="222"/>
      </rPr>
      <t xml:space="preserve">Thousands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AngsanaUPC"/>
        <family val="1"/>
        <charset val="22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AngsanaUPC"/>
        <family val="1"/>
        <charset val="22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AngsanaUPC"/>
        <family val="1"/>
        <charset val="22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ภาคเหนือ             </t>
    </r>
    <r>
      <rPr>
        <b val="true"/>
        <sz val="11"/>
        <rFont val="AngsanaUPC"/>
        <family val="1"/>
        <charset val="22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AngsanaUPC"/>
        <family val="1"/>
        <charset val="22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  ภาคใต้              </t>
    </r>
    <r>
      <rPr>
        <b val="true"/>
        <sz val="11"/>
        <rFont val="AngsanaUPC"/>
        <family val="1"/>
        <charset val="22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 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Report of the Labour Force Survey: 2006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64400</xdr:colOff>
      <xdr:row>21</xdr:row>
      <xdr:rowOff>256680</xdr:rowOff>
    </xdr:from>
    <xdr:to>
      <xdr:col>28</xdr:col>
      <xdr:colOff>1814760</xdr:colOff>
      <xdr:row>25</xdr:row>
      <xdr:rowOff>57600</xdr:rowOff>
    </xdr:to>
    <xdr:sp>
      <xdr:nvSpPr>
        <xdr:cNvPr id="0" name="Text 1"/>
        <xdr:cNvSpPr/>
      </xdr:nvSpPr>
      <xdr:spPr>
        <a:xfrm>
          <a:off x="14766120" y="5903280"/>
          <a:ext cx="45036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3.14"/>
    <col collapsed="false" customWidth="true" hidden="false" outlineLevel="0" max="6" min="6" style="1" width="12.99"/>
    <col collapsed="false" customWidth="true" hidden="false" outlineLevel="0" max="21" min="7" style="1" width="5.56"/>
    <col collapsed="false" customWidth="true" hidden="false" outlineLevel="0" max="22" min="22" style="1" width="5.28"/>
    <col collapsed="false" customWidth="true" hidden="false" outlineLevel="0" max="24" min="23" style="1" width="5.56"/>
    <col collapsed="false" customWidth="true" hidden="false" outlineLevel="0" max="26" min="25" style="1" width="1.56"/>
    <col collapsed="false" customWidth="true" hidden="false" outlineLevel="0" max="27" min="27" style="1" width="1.42"/>
    <col collapsed="false" customWidth="true" hidden="false" outlineLevel="0" max="28" min="28" style="1" width="3.42"/>
    <col collapsed="false" customWidth="true" hidden="false" outlineLevel="0" max="29" min="29" style="1" width="18.99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</row>
    <row r="3" customFormat="false" ht="17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Y3" s="9" t="s">
        <v>4</v>
      </c>
      <c r="Z3" s="9"/>
      <c r="AA3" s="9"/>
      <c r="AB3" s="9"/>
      <c r="AC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 t="s">
        <v>8</v>
      </c>
      <c r="N4" s="11"/>
      <c r="O4" s="11"/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2"/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6" t="s">
        <v>12</v>
      </c>
      <c r="Z5" s="16"/>
      <c r="AA5" s="16"/>
      <c r="AB5" s="16"/>
      <c r="AC5" s="16"/>
      <c r="AD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20" t="s">
        <v>15</v>
      </c>
      <c r="J6" s="18" t="s">
        <v>13</v>
      </c>
      <c r="K6" s="21" t="s">
        <v>14</v>
      </c>
      <c r="L6" s="20" t="s">
        <v>15</v>
      </c>
      <c r="M6" s="18" t="s">
        <v>13</v>
      </c>
      <c r="N6" s="21" t="s">
        <v>14</v>
      </c>
      <c r="O6" s="21" t="s">
        <v>15</v>
      </c>
      <c r="P6" s="18" t="s">
        <v>13</v>
      </c>
      <c r="Q6" s="21" t="s">
        <v>14</v>
      </c>
      <c r="R6" s="21" t="s">
        <v>15</v>
      </c>
      <c r="S6" s="18" t="s">
        <v>13</v>
      </c>
      <c r="T6" s="21" t="s">
        <v>14</v>
      </c>
      <c r="U6" s="20" t="s">
        <v>15</v>
      </c>
      <c r="V6" s="18" t="s">
        <v>13</v>
      </c>
      <c r="W6" s="21" t="s">
        <v>14</v>
      </c>
      <c r="X6" s="20" t="s">
        <v>15</v>
      </c>
      <c r="Y6" s="17"/>
      <c r="Z6" s="17"/>
      <c r="AA6" s="17"/>
      <c r="AB6" s="17"/>
      <c r="AC6" s="17"/>
      <c r="AD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2" t="s">
        <v>16</v>
      </c>
      <c r="H7" s="22" t="s">
        <v>17</v>
      </c>
      <c r="I7" s="23" t="s">
        <v>18</v>
      </c>
      <c r="J7" s="22" t="s">
        <v>16</v>
      </c>
      <c r="K7" s="22" t="s">
        <v>17</v>
      </c>
      <c r="L7" s="23" t="s">
        <v>18</v>
      </c>
      <c r="M7" s="22" t="s">
        <v>16</v>
      </c>
      <c r="N7" s="22" t="s">
        <v>17</v>
      </c>
      <c r="O7" s="22" t="s">
        <v>18</v>
      </c>
      <c r="P7" s="22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2" t="s">
        <v>16</v>
      </c>
      <c r="W7" s="22" t="s">
        <v>17</v>
      </c>
      <c r="X7" s="23" t="s">
        <v>18</v>
      </c>
      <c r="Y7" s="24"/>
      <c r="Z7" s="25"/>
      <c r="AA7" s="25"/>
      <c r="AB7" s="25"/>
      <c r="AC7" s="25"/>
      <c r="AD7" s="14"/>
    </row>
    <row r="8" s="15" customFormat="true" ht="27" hidden="false" customHeight="true" outlineLevel="0" collapsed="false">
      <c r="A8" s="26" t="s">
        <v>19</v>
      </c>
      <c r="B8" s="26"/>
      <c r="C8" s="26"/>
      <c r="D8" s="26"/>
      <c r="E8" s="26"/>
      <c r="F8" s="26"/>
      <c r="G8" s="27" t="n">
        <f aca="false">SUM(G9,G19)</f>
        <v>65739.9</v>
      </c>
      <c r="H8" s="27" t="n">
        <f aca="false">SUM(H9,H19)</f>
        <v>32259</v>
      </c>
      <c r="I8" s="27" t="n">
        <f aca="false">SUM(I9,I19)</f>
        <v>33479</v>
      </c>
      <c r="J8" s="27" t="n">
        <f aca="false">SUM(J9,J19)</f>
        <v>6910.48</v>
      </c>
      <c r="K8" s="27" t="n">
        <f aca="false">SUM(K9,K19)</f>
        <v>3253.3</v>
      </c>
      <c r="L8" s="27" t="n">
        <f aca="false">SUM(L9,L19)</f>
        <v>3658.2</v>
      </c>
      <c r="M8" s="27" t="n">
        <f aca="false">SUM(M9,M19)</f>
        <v>16052.2</v>
      </c>
      <c r="N8" s="27" t="n">
        <f aca="false">SUM(N9,N19)</f>
        <v>7844.6</v>
      </c>
      <c r="O8" s="27" t="n">
        <f aca="false">SUM(O9,O19)</f>
        <v>8207.1</v>
      </c>
      <c r="P8" s="27" t="n">
        <f aca="false">SUM(P9,P19)</f>
        <v>11690.9</v>
      </c>
      <c r="Q8" s="27" t="n">
        <f aca="false">SUM(Q9,Q19)</f>
        <v>5744.8</v>
      </c>
      <c r="R8" s="27" t="n">
        <f aca="false">SUM(R9,R19)</f>
        <v>5946.2</v>
      </c>
      <c r="S8" s="27" t="n">
        <f aca="false">SUM(S9,S19)</f>
        <v>22097.6</v>
      </c>
      <c r="T8" s="27" t="n">
        <f aca="false">SUM(T9,T19)</f>
        <v>10975.4</v>
      </c>
      <c r="U8" s="27" t="n">
        <f aca="false">SUM(U9,U19)</f>
        <v>11121.8</v>
      </c>
      <c r="V8" s="27" t="n">
        <f aca="false">SUM(V9,V19)</f>
        <v>8987</v>
      </c>
      <c r="W8" s="27" t="n">
        <f aca="false">SUM(W9,W19)</f>
        <v>4439.8</v>
      </c>
      <c r="X8" s="27" t="n">
        <f aca="false">SUM(X9,X19)</f>
        <v>4547.2</v>
      </c>
      <c r="Y8" s="28" t="s">
        <v>16</v>
      </c>
      <c r="Z8" s="28"/>
      <c r="AA8" s="28"/>
      <c r="AB8" s="28"/>
      <c r="AC8" s="28"/>
      <c r="AD8" s="17"/>
    </row>
    <row r="9" s="15" customFormat="true" ht="24.95" hidden="false" customHeight="true" outlineLevel="0" collapsed="false">
      <c r="A9" s="29" t="s">
        <v>20</v>
      </c>
      <c r="B9" s="30"/>
      <c r="C9" s="30"/>
      <c r="D9" s="30"/>
      <c r="E9" s="31"/>
      <c r="F9" s="30"/>
      <c r="G9" s="32" t="n">
        <f aca="false">SUM(G15,G10)</f>
        <v>51044.5</v>
      </c>
      <c r="H9" s="32" t="n">
        <f aca="false">SUM(H15,H10)</f>
        <v>24755</v>
      </c>
      <c r="I9" s="32" t="n">
        <f aca="false">SUM(I15,I10)</f>
        <v>26288</v>
      </c>
      <c r="J9" s="32" t="n">
        <f aca="false">SUM(J15,J10)</f>
        <v>5730.48</v>
      </c>
      <c r="K9" s="32" t="n">
        <f aca="false">SUM(K15,K10)</f>
        <v>2644.3</v>
      </c>
      <c r="L9" s="32" t="n">
        <f aca="false">SUM(L15,L10)</f>
        <v>3086.2</v>
      </c>
      <c r="M9" s="32" t="n">
        <f aca="false">SUM(M15,M10)</f>
        <v>12854.2</v>
      </c>
      <c r="N9" s="32" t="n">
        <f aca="false">SUM(N15,N10)</f>
        <v>6211.2</v>
      </c>
      <c r="O9" s="32" t="n">
        <f aca="false">SUM(O15,O10)</f>
        <v>6642.1</v>
      </c>
      <c r="P9" s="32" t="n">
        <f aca="false">SUM(P15,P10)</f>
        <v>9212.9</v>
      </c>
      <c r="Q9" s="32" t="n">
        <f aca="false">SUM(Q15,Q10)</f>
        <v>4487.7</v>
      </c>
      <c r="R9" s="32" t="n">
        <f aca="false">SUM(R15,R10)</f>
        <v>4725.7</v>
      </c>
      <c r="S9" s="32" t="n">
        <f aca="false">SUM(S15,S10)</f>
        <v>16571.4</v>
      </c>
      <c r="T9" s="32" t="n">
        <f aca="false">SUM(T15,T10)</f>
        <v>8150.5</v>
      </c>
      <c r="U9" s="32" t="n">
        <f aca="false">SUM(U15,U10)</f>
        <v>8420.5</v>
      </c>
      <c r="V9" s="32" t="n">
        <f aca="false">SUM(V15,V10)</f>
        <v>6674.1</v>
      </c>
      <c r="W9" s="32" t="n">
        <f aca="false">SUM(W15,W10)</f>
        <v>3260.1</v>
      </c>
      <c r="X9" s="32" t="n">
        <f aca="false">SUM(X15,X10)</f>
        <v>3413.9</v>
      </c>
      <c r="Y9" s="33" t="s">
        <v>21</v>
      </c>
      <c r="Z9" s="30"/>
      <c r="AA9" s="30"/>
      <c r="AB9" s="30"/>
      <c r="AC9" s="30"/>
      <c r="AD9" s="17"/>
    </row>
    <row r="10" s="34" customFormat="true" ht="23.1" hidden="false" customHeight="true" outlineLevel="0" collapsed="false">
      <c r="A10" s="15"/>
      <c r="B10" s="34" t="s">
        <v>22</v>
      </c>
      <c r="E10" s="35"/>
      <c r="G10" s="32" t="n">
        <f aca="false">SUM(G14,G11)</f>
        <v>36942</v>
      </c>
      <c r="H10" s="32" t="n">
        <f aca="false">SUM(H14,H11)</f>
        <v>20073</v>
      </c>
      <c r="I10" s="32" t="n">
        <f aca="false">SUM(I14,I11)</f>
        <v>16868</v>
      </c>
      <c r="J10" s="32" t="n">
        <f aca="false">SUM(J14,J11)</f>
        <v>4002.48</v>
      </c>
      <c r="K10" s="32" t="n">
        <f aca="false">SUM(K14,K11)</f>
        <v>2063.3</v>
      </c>
      <c r="L10" s="32" t="n">
        <f aca="false">SUM(L14,L11)</f>
        <v>1938.2</v>
      </c>
      <c r="M10" s="32" t="n">
        <f aca="false">SUM(M14,M11)</f>
        <v>9555.2</v>
      </c>
      <c r="N10" s="32" t="n">
        <f aca="false">SUM(N14,N11)</f>
        <v>5105.8</v>
      </c>
      <c r="O10" s="32" t="n">
        <f aca="false">SUM(O14,O11)</f>
        <v>4448.8</v>
      </c>
      <c r="P10" s="32" t="n">
        <f aca="false">SUM(P14,P11)</f>
        <v>6658.2</v>
      </c>
      <c r="Q10" s="32" t="n">
        <f aca="false">SUM(Q14,Q11)</f>
        <v>3584.2</v>
      </c>
      <c r="R10" s="32" t="n">
        <f aca="false">SUM(R14,R11)</f>
        <v>3074.4</v>
      </c>
      <c r="S10" s="32" t="n">
        <f aca="false">SUM(S14,S11)</f>
        <v>11741.6</v>
      </c>
      <c r="T10" s="32" t="n">
        <f aca="false">SUM(T14,T11)</f>
        <v>6597.3</v>
      </c>
      <c r="U10" s="32" t="n">
        <f aca="false">SUM(U14,U11)</f>
        <v>5144.2</v>
      </c>
      <c r="V10" s="32" t="n">
        <f aca="false">SUM(V14,V11)</f>
        <v>4984.4</v>
      </c>
      <c r="W10" s="32" t="n">
        <f aca="false">SUM(W14,W11)</f>
        <v>2721.8</v>
      </c>
      <c r="X10" s="32" t="n">
        <f aca="false">SUM(X14,X11)</f>
        <v>2262.6</v>
      </c>
      <c r="Z10" s="14" t="s">
        <v>23</v>
      </c>
      <c r="AA10" s="36"/>
      <c r="AB10" s="36"/>
      <c r="AC10" s="36"/>
      <c r="AD10" s="36"/>
    </row>
    <row r="11" s="37" customFormat="true" ht="21.95" hidden="false" customHeight="true" outlineLevel="0" collapsed="false">
      <c r="C11" s="37" t="s">
        <v>24</v>
      </c>
      <c r="E11" s="38"/>
      <c r="G11" s="39" t="n">
        <f aca="false">SUM(G12:G13)</f>
        <v>36757.9</v>
      </c>
      <c r="H11" s="39" t="n">
        <f aca="false">SUM(H12:H13)</f>
        <v>20001</v>
      </c>
      <c r="I11" s="39" t="n">
        <f aca="false">SUM(I12:I13)</f>
        <v>16756</v>
      </c>
      <c r="J11" s="39" t="n">
        <f aca="false">SUM(J12:J13)</f>
        <v>4002</v>
      </c>
      <c r="K11" s="39" t="n">
        <f aca="false">SUM(K12:K13)</f>
        <v>2063</v>
      </c>
      <c r="L11" s="39" t="n">
        <f aca="false">SUM(L12:L13)</f>
        <v>1938</v>
      </c>
      <c r="M11" s="39" t="n">
        <f aca="false">SUM(M12:M13)</f>
        <v>9547</v>
      </c>
      <c r="N11" s="39" t="n">
        <f aca="false">SUM(N12:N13)</f>
        <v>5102</v>
      </c>
      <c r="O11" s="39" t="n">
        <f aca="false">SUM(O12:O13)</f>
        <v>4444.4</v>
      </c>
      <c r="P11" s="39" t="n">
        <f aca="false">SUM(P12:P13)</f>
        <v>6631.1</v>
      </c>
      <c r="Q11" s="39" t="n">
        <f aca="false">SUM(Q12:Q13)</f>
        <v>3573.7</v>
      </c>
      <c r="R11" s="39" t="n">
        <f aca="false">SUM(R12:R13)</f>
        <v>3057.8</v>
      </c>
      <c r="S11" s="39" t="n">
        <f aca="false">SUM(S12:S13)</f>
        <v>11597.7</v>
      </c>
      <c r="T11" s="39" t="n">
        <f aca="false">SUM(T12:T13)</f>
        <v>6542.1</v>
      </c>
      <c r="U11" s="39" t="n">
        <f aca="false">SUM(U12:U13)</f>
        <v>5055.5</v>
      </c>
      <c r="V11" s="39" t="n">
        <f aca="false">SUM(V12:V13)</f>
        <v>4980.1</v>
      </c>
      <c r="W11" s="39" t="n">
        <f aca="false">SUM(W12:W13)</f>
        <v>2720.2</v>
      </c>
      <c r="X11" s="39" t="n">
        <f aca="false">SUM(X12:X13)</f>
        <v>2259.9</v>
      </c>
      <c r="Y11" s="40"/>
      <c r="AA11" s="36" t="s">
        <v>25</v>
      </c>
      <c r="AB11" s="36"/>
      <c r="AC11" s="36"/>
      <c r="AD11" s="36"/>
    </row>
    <row r="12" s="37" customFormat="true" ht="21.95" hidden="false" customHeight="true" outlineLevel="0" collapsed="false">
      <c r="D12" s="37" t="s">
        <v>26</v>
      </c>
      <c r="E12" s="38"/>
      <c r="G12" s="39" t="n">
        <v>36249.4</v>
      </c>
      <c r="H12" s="39" t="n">
        <v>19695</v>
      </c>
      <c r="I12" s="41" t="n">
        <v>16553</v>
      </c>
      <c r="J12" s="42" t="n">
        <v>3953</v>
      </c>
      <c r="K12" s="43" t="n">
        <v>2032</v>
      </c>
      <c r="L12" s="39" t="n">
        <v>1920</v>
      </c>
      <c r="M12" s="41" t="n">
        <v>9415</v>
      </c>
      <c r="N12" s="41" t="n">
        <v>5024</v>
      </c>
      <c r="O12" s="39" t="n">
        <v>4391</v>
      </c>
      <c r="P12" s="44" t="n">
        <v>6537</v>
      </c>
      <c r="Q12" s="39" t="n">
        <v>3522.6</v>
      </c>
      <c r="R12" s="39" t="n">
        <v>3014.9</v>
      </c>
      <c r="S12" s="44" t="n">
        <v>11429.8</v>
      </c>
      <c r="T12" s="43" t="n">
        <v>6432.6</v>
      </c>
      <c r="U12" s="39" t="n">
        <v>4997.2</v>
      </c>
      <c r="V12" s="41" t="n">
        <v>4913.9</v>
      </c>
      <c r="W12" s="41" t="n">
        <v>2684.3</v>
      </c>
      <c r="X12" s="44" t="n">
        <v>2229.6</v>
      </c>
      <c r="Y12" s="40"/>
      <c r="Z12" s="36"/>
      <c r="AB12" s="36" t="s">
        <v>27</v>
      </c>
      <c r="AC12" s="36"/>
      <c r="AD12" s="36"/>
    </row>
    <row r="13" s="37" customFormat="true" ht="21.95" hidden="false" customHeight="true" outlineLevel="0" collapsed="false">
      <c r="D13" s="37" t="s">
        <v>28</v>
      </c>
      <c r="E13" s="38"/>
      <c r="G13" s="39" t="n">
        <v>508.5</v>
      </c>
      <c r="H13" s="39" t="n">
        <v>306</v>
      </c>
      <c r="I13" s="41" t="n">
        <v>203</v>
      </c>
      <c r="J13" s="42" t="n">
        <v>49</v>
      </c>
      <c r="K13" s="43" t="n">
        <v>31</v>
      </c>
      <c r="L13" s="39" t="n">
        <v>18</v>
      </c>
      <c r="M13" s="41" t="n">
        <v>132</v>
      </c>
      <c r="N13" s="41" t="n">
        <v>78</v>
      </c>
      <c r="O13" s="39" t="n">
        <v>53.4</v>
      </c>
      <c r="P13" s="44" t="n">
        <v>94.1</v>
      </c>
      <c r="Q13" s="39" t="n">
        <v>51.1</v>
      </c>
      <c r="R13" s="39" t="n">
        <v>42.9</v>
      </c>
      <c r="S13" s="44" t="n">
        <v>167.9</v>
      </c>
      <c r="T13" s="43" t="n">
        <v>109.5</v>
      </c>
      <c r="U13" s="39" t="n">
        <v>58.3</v>
      </c>
      <c r="V13" s="41" t="n">
        <v>66.2</v>
      </c>
      <c r="W13" s="41" t="n">
        <v>35.9</v>
      </c>
      <c r="X13" s="44" t="n">
        <v>30.3</v>
      </c>
      <c r="Y13" s="40"/>
      <c r="Z13" s="36"/>
      <c r="AB13" s="36" t="s">
        <v>29</v>
      </c>
      <c r="AC13" s="36"/>
      <c r="AD13" s="36"/>
    </row>
    <row r="14" s="37" customFormat="true" ht="21.95" hidden="false" customHeight="true" outlineLevel="0" collapsed="false">
      <c r="C14" s="37" t="s">
        <v>30</v>
      </c>
      <c r="E14" s="38"/>
      <c r="G14" s="39" t="n">
        <v>184.1</v>
      </c>
      <c r="H14" s="39" t="n">
        <v>72</v>
      </c>
      <c r="I14" s="41" t="n">
        <v>112</v>
      </c>
      <c r="J14" s="42" t="n">
        <v>0.48</v>
      </c>
      <c r="K14" s="43" t="n">
        <v>0.3</v>
      </c>
      <c r="L14" s="45" t="n">
        <v>0.2</v>
      </c>
      <c r="M14" s="46" t="n">
        <v>8.2</v>
      </c>
      <c r="N14" s="41" t="n">
        <v>3.8</v>
      </c>
      <c r="O14" s="39" t="n">
        <v>4.4</v>
      </c>
      <c r="P14" s="44" t="n">
        <v>27.1</v>
      </c>
      <c r="Q14" s="39" t="n">
        <v>10.5</v>
      </c>
      <c r="R14" s="39" t="n">
        <v>16.6</v>
      </c>
      <c r="S14" s="44" t="n">
        <v>143.9</v>
      </c>
      <c r="T14" s="43" t="n">
        <v>55.2</v>
      </c>
      <c r="U14" s="39" t="n">
        <v>88.7</v>
      </c>
      <c r="V14" s="41" t="n">
        <v>4.3</v>
      </c>
      <c r="W14" s="41" t="n">
        <v>1.6</v>
      </c>
      <c r="X14" s="44" t="n">
        <v>2.7</v>
      </c>
      <c r="Y14" s="40"/>
      <c r="AA14" s="36" t="s">
        <v>31</v>
      </c>
      <c r="AB14" s="36"/>
      <c r="AC14" s="36"/>
      <c r="AD14" s="36"/>
    </row>
    <row r="15" s="34" customFormat="true" ht="23.1" hidden="false" customHeight="true" outlineLevel="0" collapsed="false">
      <c r="B15" s="34" t="s">
        <v>32</v>
      </c>
      <c r="E15" s="35"/>
      <c r="G15" s="47" t="n">
        <f aca="false">SUM(G16:G18)</f>
        <v>14102.5</v>
      </c>
      <c r="H15" s="47" t="n">
        <f aca="false">SUM(H16:H18)</f>
        <v>4682</v>
      </c>
      <c r="I15" s="47" t="n">
        <f aca="false">SUM(I16:I18)</f>
        <v>9420</v>
      </c>
      <c r="J15" s="47" t="n">
        <f aca="false">SUM(J16:J18)</f>
        <v>1728</v>
      </c>
      <c r="K15" s="47" t="n">
        <f aca="false">SUM(K16:K18)</f>
        <v>581</v>
      </c>
      <c r="L15" s="47" t="n">
        <f aca="false">SUM(L16:L18)</f>
        <v>1148</v>
      </c>
      <c r="M15" s="47" t="n">
        <f aca="false">SUM(M16:M18)</f>
        <v>3299</v>
      </c>
      <c r="N15" s="47" t="n">
        <f aca="false">SUM(N16:N18)</f>
        <v>1105.4</v>
      </c>
      <c r="O15" s="47" t="n">
        <f aca="false">SUM(O16:O18)</f>
        <v>2193.3</v>
      </c>
      <c r="P15" s="47" t="n">
        <f aca="false">SUM(P16:P18)</f>
        <v>2554.7</v>
      </c>
      <c r="Q15" s="47" t="n">
        <f aca="false">SUM(Q16:Q18)</f>
        <v>903.5</v>
      </c>
      <c r="R15" s="47" t="n">
        <f aca="false">SUM(R16:R18)</f>
        <v>1651.3</v>
      </c>
      <c r="S15" s="47" t="n">
        <f aca="false">SUM(S16:S18)</f>
        <v>4829.8</v>
      </c>
      <c r="T15" s="47" t="n">
        <f aca="false">SUM(T16:T18)</f>
        <v>1553.2</v>
      </c>
      <c r="U15" s="47" t="n">
        <f aca="false">SUM(U16:U18)</f>
        <v>3276.3</v>
      </c>
      <c r="V15" s="47" t="n">
        <f aca="false">SUM(V16:V18)</f>
        <v>1689.7</v>
      </c>
      <c r="W15" s="47" t="n">
        <f aca="false">SUM(W16:W18)</f>
        <v>538.3</v>
      </c>
      <c r="X15" s="47" t="n">
        <f aca="false">SUM(X16:X18)</f>
        <v>1151.3</v>
      </c>
      <c r="Z15" s="14" t="s">
        <v>33</v>
      </c>
      <c r="AA15" s="14"/>
      <c r="AB15" s="14"/>
      <c r="AC15" s="14"/>
      <c r="AD15" s="14"/>
    </row>
    <row r="16" s="37" customFormat="true" ht="21.95" hidden="false" customHeight="true" outlineLevel="0" collapsed="false">
      <c r="C16" s="37" t="s">
        <v>34</v>
      </c>
      <c r="E16" s="38"/>
      <c r="G16" s="39" t="n">
        <v>4568.2</v>
      </c>
      <c r="H16" s="39" t="n">
        <v>177</v>
      </c>
      <c r="I16" s="41" t="n">
        <v>4392</v>
      </c>
      <c r="J16" s="42" t="n">
        <v>557</v>
      </c>
      <c r="K16" s="43" t="n">
        <v>29</v>
      </c>
      <c r="L16" s="39" t="n">
        <v>528</v>
      </c>
      <c r="M16" s="41" t="n">
        <v>1102</v>
      </c>
      <c r="N16" s="41" t="n">
        <v>55.7</v>
      </c>
      <c r="O16" s="39" t="n">
        <v>1046</v>
      </c>
      <c r="P16" s="44" t="n">
        <v>758.3</v>
      </c>
      <c r="Q16" s="39" t="n">
        <v>32.5</v>
      </c>
      <c r="R16" s="39" t="n">
        <v>725.9</v>
      </c>
      <c r="S16" s="44" t="n">
        <v>1570.9</v>
      </c>
      <c r="T16" s="43" t="n">
        <v>44.7</v>
      </c>
      <c r="U16" s="39" t="n">
        <v>1526.1</v>
      </c>
      <c r="V16" s="41" t="n">
        <v>579.9</v>
      </c>
      <c r="W16" s="41" t="n">
        <v>14.7</v>
      </c>
      <c r="X16" s="44" t="n">
        <v>565.1</v>
      </c>
      <c r="Y16" s="40"/>
      <c r="AA16" s="36" t="s">
        <v>35</v>
      </c>
      <c r="AB16" s="36"/>
      <c r="AC16" s="36"/>
      <c r="AD16" s="36"/>
    </row>
    <row r="17" s="37" customFormat="true" ht="21.95" hidden="false" customHeight="true" outlineLevel="0" collapsed="false">
      <c r="C17" s="37" t="s">
        <v>36</v>
      </c>
      <c r="E17" s="38"/>
      <c r="G17" s="39" t="n">
        <v>4340.4</v>
      </c>
      <c r="H17" s="39" t="n">
        <v>2091</v>
      </c>
      <c r="I17" s="41" t="n">
        <v>2249</v>
      </c>
      <c r="J17" s="42" t="n">
        <v>552</v>
      </c>
      <c r="K17" s="43" t="n">
        <v>243</v>
      </c>
      <c r="L17" s="39" t="n">
        <v>309</v>
      </c>
      <c r="M17" s="41" t="n">
        <v>926</v>
      </c>
      <c r="N17" s="41" t="n">
        <v>449.9</v>
      </c>
      <c r="O17" s="39" t="n">
        <v>476.1</v>
      </c>
      <c r="P17" s="44" t="n">
        <v>780.6</v>
      </c>
      <c r="Q17" s="39" t="n">
        <v>391.9</v>
      </c>
      <c r="R17" s="39" t="n">
        <v>388.7</v>
      </c>
      <c r="S17" s="44" t="n">
        <v>1522.5</v>
      </c>
      <c r="T17" s="43" t="n">
        <v>751</v>
      </c>
      <c r="U17" s="39" t="n">
        <v>771.4</v>
      </c>
      <c r="V17" s="41" t="n">
        <v>559</v>
      </c>
      <c r="W17" s="41" t="n">
        <v>255.2</v>
      </c>
      <c r="X17" s="44" t="n">
        <v>303.7</v>
      </c>
      <c r="Y17" s="40"/>
      <c r="AA17" s="36" t="s">
        <v>37</v>
      </c>
      <c r="AB17" s="36"/>
      <c r="AC17" s="36"/>
      <c r="AD17" s="36"/>
    </row>
    <row r="18" s="37" customFormat="true" ht="21.95" hidden="false" customHeight="true" outlineLevel="0" collapsed="false">
      <c r="C18" s="37" t="s">
        <v>38</v>
      </c>
      <c r="E18" s="38"/>
      <c r="G18" s="39" t="n">
        <v>5193.9</v>
      </c>
      <c r="H18" s="39" t="n">
        <v>2414</v>
      </c>
      <c r="I18" s="41" t="n">
        <v>2779</v>
      </c>
      <c r="J18" s="42" t="n">
        <v>619</v>
      </c>
      <c r="K18" s="43" t="n">
        <v>309</v>
      </c>
      <c r="L18" s="39" t="n">
        <v>311</v>
      </c>
      <c r="M18" s="41" t="n">
        <v>1271</v>
      </c>
      <c r="N18" s="41" t="n">
        <v>599.8</v>
      </c>
      <c r="O18" s="39" t="n">
        <v>671.2</v>
      </c>
      <c r="P18" s="44" t="n">
        <v>1015.8</v>
      </c>
      <c r="Q18" s="39" t="n">
        <v>479.1</v>
      </c>
      <c r="R18" s="39" t="n">
        <v>536.7</v>
      </c>
      <c r="S18" s="44" t="n">
        <v>1736.4</v>
      </c>
      <c r="T18" s="43" t="n">
        <v>757.5</v>
      </c>
      <c r="U18" s="39" t="n">
        <v>978.8</v>
      </c>
      <c r="V18" s="41" t="n">
        <v>550.8</v>
      </c>
      <c r="W18" s="41" t="n">
        <v>268.4</v>
      </c>
      <c r="X18" s="44" t="n">
        <v>282.5</v>
      </c>
      <c r="Y18" s="40"/>
      <c r="AA18" s="36" t="s">
        <v>39</v>
      </c>
      <c r="AB18" s="36"/>
      <c r="AC18" s="36"/>
      <c r="AD18" s="36"/>
    </row>
    <row r="19" s="34" customFormat="true" ht="23.1" hidden="false" customHeight="true" outlineLevel="0" collapsed="false">
      <c r="A19" s="34" t="s">
        <v>40</v>
      </c>
      <c r="E19" s="35"/>
      <c r="G19" s="47" t="n">
        <v>14695.4</v>
      </c>
      <c r="H19" s="47" t="n">
        <v>7504</v>
      </c>
      <c r="I19" s="48" t="n">
        <v>7191</v>
      </c>
      <c r="J19" s="49" t="n">
        <v>1180</v>
      </c>
      <c r="K19" s="50" t="n">
        <v>609</v>
      </c>
      <c r="L19" s="47" t="n">
        <v>572</v>
      </c>
      <c r="M19" s="48" t="n">
        <v>3198</v>
      </c>
      <c r="N19" s="48" t="n">
        <v>1633.4</v>
      </c>
      <c r="O19" s="47" t="n">
        <v>1565</v>
      </c>
      <c r="P19" s="51" t="n">
        <v>2478</v>
      </c>
      <c r="Q19" s="47" t="n">
        <v>1257.1</v>
      </c>
      <c r="R19" s="47" t="n">
        <v>1220.5</v>
      </c>
      <c r="S19" s="51" t="n">
        <v>5526.2</v>
      </c>
      <c r="T19" s="50" t="n">
        <v>2824.9</v>
      </c>
      <c r="U19" s="47" t="n">
        <v>2701.3</v>
      </c>
      <c r="V19" s="48" t="n">
        <v>2312.9</v>
      </c>
      <c r="W19" s="48" t="n">
        <v>1179.7</v>
      </c>
      <c r="X19" s="51" t="n">
        <v>1133.3</v>
      </c>
      <c r="Y19" s="33" t="s">
        <v>41</v>
      </c>
      <c r="Z19" s="14"/>
      <c r="AA19" s="14"/>
      <c r="AB19" s="14"/>
      <c r="AC19" s="14"/>
      <c r="AD19" s="14"/>
    </row>
    <row r="20" s="37" customFormat="true" ht="9.75" hidden="false" customHeight="true" outlineLevel="0" collapsed="false">
      <c r="A20" s="52"/>
      <c r="B20" s="52"/>
      <c r="C20" s="52"/>
      <c r="D20" s="52"/>
      <c r="E20" s="9"/>
      <c r="F20" s="52"/>
      <c r="G20" s="53"/>
      <c r="H20" s="54"/>
      <c r="I20" s="55"/>
      <c r="J20" s="55"/>
      <c r="K20" s="54"/>
      <c r="L20" s="55"/>
      <c r="M20" s="55"/>
      <c r="N20" s="54"/>
      <c r="O20" s="54"/>
      <c r="P20" s="56"/>
      <c r="Q20" s="57"/>
      <c r="R20" s="54"/>
      <c r="S20" s="55"/>
      <c r="T20" s="54"/>
      <c r="U20" s="55"/>
      <c r="V20" s="55"/>
      <c r="W20" s="54"/>
      <c r="X20" s="56"/>
      <c r="Y20" s="58"/>
      <c r="Z20" s="52"/>
      <c r="AA20" s="52"/>
      <c r="AB20" s="52"/>
      <c r="AC20" s="52"/>
      <c r="AD20" s="36"/>
    </row>
    <row r="21" s="37" customFormat="true" ht="21.95" hidden="false" customHeight="true" outlineLevel="0" collapsed="false">
      <c r="A21" s="59" t="s">
        <v>42</v>
      </c>
      <c r="E21" s="60" t="s">
        <v>43</v>
      </c>
      <c r="T21" s="38" t="s">
        <v>44</v>
      </c>
      <c r="U21" s="37" t="s">
        <v>45</v>
      </c>
      <c r="AD21" s="36"/>
    </row>
    <row r="22" s="37" customFormat="true" ht="21.95" hidden="false" customHeight="true" outlineLevel="0" collapsed="false">
      <c r="D22" s="61" t="s">
        <v>46</v>
      </c>
      <c r="E22" s="60" t="s">
        <v>47</v>
      </c>
      <c r="T22" s="38" t="s">
        <v>48</v>
      </c>
      <c r="U22" s="37" t="s">
        <v>49</v>
      </c>
    </row>
    <row r="23" s="62" customFormat="true" ht="19.5" hidden="false" customHeight="true" outlineLevel="0" collapsed="false">
      <c r="D23" s="63"/>
      <c r="E23" s="64"/>
    </row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1:24Z</dcterms:modified>
  <cp:revision>0</cp:revision>
  <dc:subject/>
  <dc:title/>
</cp:coreProperties>
</file>