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AVERAGE MONTHLY EXPENDITURE PER HOUSEHOLD  BY EXPENDITURE GROUP AND REGION: 2007</t>
  </si>
  <si>
    <t xml:space="preserve">ภาค</t>
  </si>
  <si>
    <t xml:space="preserve">   ทั่วราชอาณาจักร  </t>
  </si>
  <si>
    <t xml:space="preserve">   กรุงเทพมหานคร  </t>
  </si>
  <si>
    <r>
      <rPr>
        <b val="true"/>
        <sz val="11"/>
        <rFont val="Noto Sans Devanagari"/>
        <family val="2"/>
      </rPr>
      <t xml:space="preserve">         ภาคกลาง</t>
    </r>
    <r>
      <rPr>
        <b val="true"/>
        <vertAlign val="superscript"/>
        <sz val="11"/>
        <rFont val="AngsanaUPC"/>
        <family val="1"/>
        <charset val="222"/>
      </rPr>
      <t xml:space="preserve">2/ </t>
    </r>
    <r>
      <rPr>
        <b val="true"/>
        <sz val="11"/>
        <rFont val="AngsanaUPC"/>
        <family val="1"/>
        <charset val="222"/>
      </rPr>
      <t xml:space="preserve">  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ประเภทของค่าใช้จ่าย</t>
  </si>
  <si>
    <t xml:space="preserve">Whole Kingdom</t>
  </si>
  <si>
    <r>
      <rPr>
        <b val="true"/>
        <sz val="11"/>
        <rFont val="Noto Sans Devanagari"/>
        <family val="2"/>
      </rPr>
      <t xml:space="preserve">และ </t>
    </r>
    <r>
      <rPr>
        <b val="true"/>
        <sz val="11"/>
        <rFont val="AngsanaUPC"/>
        <family val="1"/>
        <charset val="222"/>
      </rPr>
      <t xml:space="preserve">3 </t>
    </r>
    <r>
      <rPr>
        <b val="true"/>
        <sz val="11"/>
        <rFont val="Noto Sans Devanagari"/>
        <family val="2"/>
      </rPr>
      <t xml:space="preserve">จังหวัด</t>
    </r>
    <r>
      <rPr>
        <b val="true"/>
        <vertAlign val="superscript"/>
        <sz val="11"/>
        <rFont val="Noto Sans Devanagari"/>
        <family val="2"/>
      </rPr>
      <t xml:space="preserve"> </t>
    </r>
    <r>
      <rPr>
        <b val="true"/>
        <vertAlign val="superscript"/>
        <sz val="11"/>
        <rFont val="AngsanaUPC"/>
        <family val="1"/>
        <charset val="222"/>
      </rPr>
      <t xml:space="preserve">1/ </t>
    </r>
    <r>
      <rPr>
        <b val="true"/>
        <sz val="11"/>
        <rFont val="AngsanaUPC"/>
        <family val="1"/>
        <charset val="222"/>
      </rPr>
      <t xml:space="preserve">  </t>
    </r>
  </si>
  <si>
    <t xml:space="preserve">Central</t>
  </si>
  <si>
    <t xml:space="preserve"> Northern</t>
  </si>
  <si>
    <t xml:space="preserve">Northeastern</t>
  </si>
  <si>
    <t xml:space="preserve">Southern</t>
  </si>
  <si>
    <t xml:space="preserve">Type of  Expenditure </t>
  </si>
  <si>
    <t xml:space="preserve">Greater Bangkok</t>
  </si>
  <si>
    <t xml:space="preserve">Region</t>
  </si>
  <si>
    <t xml:space="preserve">บาท</t>
  </si>
  <si>
    <r>
      <rPr>
        <b val="true"/>
        <sz val="11"/>
        <rFont val="Noto Sans Devanagari"/>
        <family val="2"/>
      </rPr>
      <t xml:space="preserve">  ร้อยละ                </t>
    </r>
    <r>
      <rPr>
        <b val="true"/>
        <sz val="11"/>
        <rFont val="AngsanaUPC"/>
        <family val="1"/>
        <charset val="222"/>
      </rPr>
      <t xml:space="preserve">%</t>
    </r>
  </si>
  <si>
    <t xml:space="preserve">  ร้อยละ 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ค่าใช้จ่ายทั้งสิ้นต่อ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r>
      <rPr>
        <sz val="12"/>
        <rFont val="Noto Sans Devanagari"/>
        <family val="2"/>
      </rPr>
      <t xml:space="preserve">ค่าใช้จ่ายอาหาร เครื่องดื่ม และยาสูบ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For Foods, Beverage and Tobacco</t>
  </si>
  <si>
    <t xml:space="preserve">ที่อยู่อาศัยและเครื่องใช้ในบ้าน </t>
  </si>
  <si>
    <t xml:space="preserve">Housing and household operation 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และ</t>
  </si>
  <si>
    <t xml:space="preserve">Personal care</t>
  </si>
  <si>
    <r>
      <rPr>
        <sz val="12"/>
        <rFont val="Noto Sans Devanagari"/>
        <family val="2"/>
      </rPr>
      <t xml:space="preserve">    ค่าตรวจรักษาพยาบาล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่ายา</t>
    </r>
  </si>
  <si>
    <t xml:space="preserve">Medical care</t>
  </si>
  <si>
    <t xml:space="preserve">ค่าใช้จ่ายเกี่ยวกับยานพาหนะ</t>
  </si>
  <si>
    <t xml:space="preserve">Transport and communication</t>
  </si>
  <si>
    <t xml:space="preserve">     และค่าบริการสื่อสาร</t>
  </si>
  <si>
    <t xml:space="preserve">ค่าใช้จ่ายอื่นๆ</t>
  </si>
  <si>
    <r>
      <rPr>
        <b val="true"/>
        <sz val="12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vertAlign val="superscript"/>
      <sz val="11"/>
      <name val="AngsanaUPC"/>
      <family val="1"/>
      <charset val="222"/>
    </font>
    <font>
      <b val="true"/>
      <vertAlign val="superscript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 New"/>
      <family val="1"/>
      <charset val="222"/>
    </font>
    <font>
      <b val="true"/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200</xdr:colOff>
      <xdr:row>24</xdr:row>
      <xdr:rowOff>75960</xdr:rowOff>
    </xdr:from>
    <xdr:to>
      <xdr:col>23</xdr:col>
      <xdr:colOff>232920</xdr:colOff>
      <xdr:row>26</xdr:row>
      <xdr:rowOff>114480</xdr:rowOff>
    </xdr:to>
    <xdr:sp>
      <xdr:nvSpPr>
        <xdr:cNvPr id="0" name="Text 1"/>
        <xdr:cNvSpPr/>
      </xdr:nvSpPr>
      <xdr:spPr>
        <a:xfrm>
          <a:off x="16545960" y="5450040"/>
          <a:ext cx="4071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38640</xdr:colOff>
      <xdr:row>29</xdr:row>
      <xdr:rowOff>218880</xdr:rowOff>
    </xdr:from>
    <xdr:to>
      <xdr:col>19</xdr:col>
      <xdr:colOff>2831400</xdr:colOff>
      <xdr:row>30</xdr:row>
      <xdr:rowOff>266760</xdr:rowOff>
    </xdr:to>
    <xdr:sp>
      <xdr:nvSpPr>
        <xdr:cNvPr id="1" name="Text 7"/>
        <xdr:cNvSpPr/>
      </xdr:nvSpPr>
      <xdr:spPr>
        <a:xfrm>
          <a:off x="13601880" y="6783480"/>
          <a:ext cx="392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7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99"/>
    <col collapsed="false" customWidth="true" hidden="false" outlineLevel="0" max="3" min="3" style="1" width="2.71"/>
    <col collapsed="false" customWidth="true" hidden="false" outlineLevel="0" max="4" min="4" style="1" width="3.99"/>
    <col collapsed="false" customWidth="true" hidden="false" outlineLevel="0" max="5" min="5" style="1" width="24"/>
    <col collapsed="false" customWidth="true" hidden="false" outlineLevel="0" max="6" min="6" style="1" width="6.28"/>
    <col collapsed="false" customWidth="true" hidden="false" outlineLevel="0" max="7" min="7" style="1" width="5.7"/>
    <col collapsed="false" customWidth="true" hidden="false" outlineLevel="0" max="9" min="8" style="1" width="6.28"/>
    <col collapsed="false" customWidth="true" hidden="false" outlineLevel="0" max="10" min="10" style="1" width="6"/>
    <col collapsed="false" customWidth="true" hidden="false" outlineLevel="0" max="11" min="11" style="1" width="5.14"/>
    <col collapsed="false" customWidth="true" hidden="false" outlineLevel="0" max="12" min="12" style="1" width="6.28"/>
    <col collapsed="false" customWidth="true" hidden="false" outlineLevel="0" max="13" min="13" style="1" width="5.42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85"/>
    <col collapsed="false" customWidth="true" hidden="false" outlineLevel="0" max="17" min="17" style="1" width="5.7"/>
    <col collapsed="false" customWidth="true" hidden="false" outlineLevel="0" max="18" min="18" style="1" width="1.56"/>
    <col collapsed="false" customWidth="true" hidden="false" outlineLevel="0" max="19" min="19" style="1" width="1.99"/>
    <col collapsed="false" customWidth="true" hidden="false" outlineLevel="0" max="20" min="20" style="1" width="28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A1" s="2" t="s">
        <v>0</v>
      </c>
      <c r="D1" s="3" t="n">
        <v>7.1</v>
      </c>
      <c r="E1" s="2" t="s">
        <v>1</v>
      </c>
    </row>
    <row r="2" s="2" customFormat="true" ht="18.75" hidden="false" customHeight="true" outlineLevel="0" collapsed="false">
      <c r="A2" s="4" t="s">
        <v>2</v>
      </c>
      <c r="D2" s="3" t="n">
        <v>7.1</v>
      </c>
      <c r="E2" s="4" t="s">
        <v>3</v>
      </c>
      <c r="R2" s="5"/>
    </row>
    <row r="3" s="15" customFormat="true" ht="12" hidden="false" customHeight="true" outlineLevel="0" collapsed="false">
      <c r="A3" s="6"/>
      <c r="B3" s="7"/>
      <c r="C3" s="7"/>
      <c r="D3" s="7"/>
      <c r="E3" s="7"/>
      <c r="F3" s="8"/>
      <c r="G3" s="9"/>
      <c r="H3" s="10"/>
      <c r="I3" s="11"/>
      <c r="J3" s="12"/>
      <c r="K3" s="13"/>
      <c r="L3" s="10"/>
      <c r="M3" s="11"/>
      <c r="N3" s="14" t="s">
        <v>4</v>
      </c>
      <c r="O3" s="14"/>
      <c r="P3" s="10"/>
      <c r="Q3" s="11"/>
      <c r="S3" s="7"/>
      <c r="T3" s="16"/>
    </row>
    <row r="4" s="15" customFormat="true" ht="15.75" hidden="false" customHeight="true" outlineLevel="0" collapsed="false">
      <c r="A4" s="17"/>
      <c r="B4" s="17"/>
      <c r="C4" s="17"/>
      <c r="D4" s="17"/>
      <c r="E4" s="17"/>
      <c r="F4" s="18" t="s">
        <v>5</v>
      </c>
      <c r="G4" s="18"/>
      <c r="H4" s="18" t="s">
        <v>6</v>
      </c>
      <c r="I4" s="18"/>
      <c r="J4" s="19" t="s">
        <v>7</v>
      </c>
      <c r="K4" s="19"/>
      <c r="L4" s="18" t="s">
        <v>8</v>
      </c>
      <c r="M4" s="18"/>
      <c r="N4" s="18" t="s">
        <v>9</v>
      </c>
      <c r="O4" s="18"/>
      <c r="P4" s="18" t="s">
        <v>10</v>
      </c>
      <c r="Q4" s="18"/>
      <c r="R4" s="20"/>
      <c r="S4" s="17"/>
      <c r="T4" s="21"/>
    </row>
    <row r="5" s="15" customFormat="true" ht="14.25" hidden="false" customHeight="true" outlineLevel="0" collapsed="false">
      <c r="A5" s="22" t="s">
        <v>11</v>
      </c>
      <c r="B5" s="22"/>
      <c r="C5" s="22"/>
      <c r="D5" s="22"/>
      <c r="E5" s="22"/>
      <c r="F5" s="23" t="s">
        <v>12</v>
      </c>
      <c r="G5" s="23"/>
      <c r="H5" s="18" t="s">
        <v>13</v>
      </c>
      <c r="I5" s="18"/>
      <c r="J5" s="23" t="s">
        <v>14</v>
      </c>
      <c r="K5" s="23"/>
      <c r="L5" s="23" t="s">
        <v>15</v>
      </c>
      <c r="M5" s="23"/>
      <c r="N5" s="23" t="s">
        <v>16</v>
      </c>
      <c r="O5" s="23"/>
      <c r="P5" s="23" t="s">
        <v>17</v>
      </c>
      <c r="Q5" s="23"/>
      <c r="R5" s="20"/>
      <c r="S5" s="17"/>
      <c r="T5" s="17" t="s">
        <v>18</v>
      </c>
    </row>
    <row r="6" s="15" customFormat="true" ht="13.5" hidden="false" customHeight="true" outlineLevel="0" collapsed="false">
      <c r="A6" s="17"/>
      <c r="B6" s="17"/>
      <c r="C6" s="17"/>
      <c r="D6" s="17"/>
      <c r="E6" s="17"/>
      <c r="F6" s="24"/>
      <c r="G6" s="25"/>
      <c r="H6" s="26" t="s">
        <v>19</v>
      </c>
      <c r="I6" s="26"/>
      <c r="J6" s="26" t="s">
        <v>20</v>
      </c>
      <c r="K6" s="26"/>
      <c r="L6" s="26" t="s">
        <v>20</v>
      </c>
      <c r="M6" s="26"/>
      <c r="N6" s="26" t="s">
        <v>20</v>
      </c>
      <c r="O6" s="26"/>
      <c r="P6" s="26" t="s">
        <v>20</v>
      </c>
      <c r="Q6" s="26"/>
      <c r="R6" s="20"/>
      <c r="S6" s="17"/>
      <c r="T6" s="21"/>
    </row>
    <row r="7" s="15" customFormat="true" ht="14.25" hidden="false" customHeight="true" outlineLevel="0" collapsed="false">
      <c r="A7" s="17"/>
      <c r="B7" s="17"/>
      <c r="C7" s="17"/>
      <c r="D7" s="17"/>
      <c r="E7" s="17"/>
      <c r="F7" s="27" t="s">
        <v>21</v>
      </c>
      <c r="G7" s="28" t="s">
        <v>22</v>
      </c>
      <c r="H7" s="27" t="s">
        <v>21</v>
      </c>
      <c r="I7" s="28" t="s">
        <v>22</v>
      </c>
      <c r="J7" s="27" t="s">
        <v>21</v>
      </c>
      <c r="K7" s="28" t="s">
        <v>22</v>
      </c>
      <c r="L7" s="27" t="s">
        <v>21</v>
      </c>
      <c r="M7" s="28" t="s">
        <v>22</v>
      </c>
      <c r="N7" s="27" t="s">
        <v>21</v>
      </c>
      <c r="O7" s="28" t="s">
        <v>22</v>
      </c>
      <c r="P7" s="27" t="s">
        <v>21</v>
      </c>
      <c r="Q7" s="28" t="s">
        <v>23</v>
      </c>
      <c r="R7" s="20"/>
      <c r="S7" s="17"/>
      <c r="T7" s="21"/>
    </row>
    <row r="8" s="15" customFormat="true" ht="12" hidden="false" customHeight="true" outlineLevel="0" collapsed="false">
      <c r="A8" s="29"/>
      <c r="B8" s="29"/>
      <c r="C8" s="29"/>
      <c r="D8" s="29"/>
      <c r="E8" s="29"/>
      <c r="F8" s="26" t="s">
        <v>24</v>
      </c>
      <c r="G8" s="26" t="s">
        <v>25</v>
      </c>
      <c r="H8" s="26" t="s">
        <v>24</v>
      </c>
      <c r="I8" s="26" t="s">
        <v>25</v>
      </c>
      <c r="J8" s="26" t="s">
        <v>24</v>
      </c>
      <c r="K8" s="26" t="s">
        <v>25</v>
      </c>
      <c r="L8" s="26" t="s">
        <v>24</v>
      </c>
      <c r="M8" s="26" t="s">
        <v>25</v>
      </c>
      <c r="N8" s="26" t="s">
        <v>24</v>
      </c>
      <c r="O8" s="26" t="s">
        <v>25</v>
      </c>
      <c r="P8" s="26" t="s">
        <v>24</v>
      </c>
      <c r="Q8" s="26" t="s">
        <v>25</v>
      </c>
      <c r="R8" s="24"/>
      <c r="S8" s="29"/>
      <c r="T8" s="30"/>
    </row>
    <row r="9" s="31" customFormat="true" ht="20.1" hidden="false" customHeight="true" outlineLevel="0" collapsed="false">
      <c r="A9" s="31" t="s">
        <v>26</v>
      </c>
      <c r="F9" s="32" t="n">
        <v>14500</v>
      </c>
      <c r="G9" s="33" t="n">
        <f aca="false">(F9/$F$9)*100</f>
        <v>100</v>
      </c>
      <c r="H9" s="32" t="n">
        <v>23996</v>
      </c>
      <c r="I9" s="33" t="n">
        <f aca="false">(H9/$H$9)*100</f>
        <v>100</v>
      </c>
      <c r="J9" s="32" t="n">
        <v>15168</v>
      </c>
      <c r="K9" s="33" t="n">
        <f aca="false">(J9/$J$9)*100</f>
        <v>100</v>
      </c>
      <c r="L9" s="32" t="n">
        <v>10990</v>
      </c>
      <c r="M9" s="33" t="n">
        <f aca="false">(L9/$L$9)*100</f>
        <v>100</v>
      </c>
      <c r="N9" s="32" t="n">
        <v>10920</v>
      </c>
      <c r="O9" s="33" t="n">
        <f aca="false">(N9/$N$9)*100</f>
        <v>100</v>
      </c>
      <c r="P9" s="32" t="n">
        <v>15875</v>
      </c>
      <c r="Q9" s="33" t="n">
        <f aca="false">(P9/$P$9)*100</f>
        <v>100</v>
      </c>
      <c r="R9" s="34" t="s">
        <v>27</v>
      </c>
    </row>
    <row r="10" s="31" customFormat="true" ht="17.25" hidden="false" customHeight="true" outlineLevel="0" collapsed="false">
      <c r="B10" s="31" t="s">
        <v>28</v>
      </c>
      <c r="F10" s="35" t="n">
        <f aca="false">SUM(F11:F18)</f>
        <v>12736</v>
      </c>
      <c r="G10" s="33" t="n">
        <f aca="false">(F10/$F$9)*100</f>
        <v>87.8344827586207</v>
      </c>
      <c r="H10" s="35" t="n">
        <f aca="false">SUM(H11:H18)</f>
        <v>21009</v>
      </c>
      <c r="I10" s="33" t="n">
        <f aca="false">(H10/$H$9)*100</f>
        <v>87.5520920153359</v>
      </c>
      <c r="J10" s="35" t="n">
        <f aca="false">SUM(J11:J18)</f>
        <v>13274</v>
      </c>
      <c r="K10" s="33" t="n">
        <f aca="false">(J10/$J$9)*100</f>
        <v>87.5131856540084</v>
      </c>
      <c r="L10" s="35" t="n">
        <f aca="false">SUM(L11:L18)</f>
        <v>9622</v>
      </c>
      <c r="M10" s="33" t="n">
        <f aca="false">(L10/$L$9)*100</f>
        <v>87.5523202911738</v>
      </c>
      <c r="N10" s="35" t="n">
        <f aca="false">SUM(N11:N18)</f>
        <v>9702</v>
      </c>
      <c r="O10" s="33" t="n">
        <f aca="false">(N10/$N$9)*100</f>
        <v>88.8461538461538</v>
      </c>
      <c r="P10" s="35" t="n">
        <f aca="false">SUM(P11:P18)</f>
        <v>13868</v>
      </c>
      <c r="Q10" s="33" t="n">
        <f aca="false">(P10/$P$9)*100</f>
        <v>87.3574803149606</v>
      </c>
      <c r="S10" s="34" t="s">
        <v>29</v>
      </c>
    </row>
    <row r="11" s="36" customFormat="true" ht="18" hidden="false" customHeight="true" outlineLevel="0" collapsed="false">
      <c r="C11" s="37" t="s">
        <v>30</v>
      </c>
      <c r="F11" s="38" t="n">
        <v>4785</v>
      </c>
      <c r="G11" s="33" t="n">
        <f aca="false">(F11/$F$9)*100</f>
        <v>33</v>
      </c>
      <c r="H11" s="38" t="n">
        <v>6889</v>
      </c>
      <c r="I11" s="33" t="n">
        <f aca="false">(H11/$H$9)*100</f>
        <v>28.7089514919153</v>
      </c>
      <c r="J11" s="38" t="n">
        <v>5061</v>
      </c>
      <c r="K11" s="33" t="n">
        <f aca="false">(J11/$J$9)*100</f>
        <v>33.3662974683544</v>
      </c>
      <c r="L11" s="38" t="n">
        <v>3639</v>
      </c>
      <c r="M11" s="33" t="n">
        <f aca="false">(L11/$L$9)*100</f>
        <v>33.1119199272066</v>
      </c>
      <c r="N11" s="38" t="n">
        <v>4079</v>
      </c>
      <c r="O11" s="33" t="n">
        <f aca="false">(N11/$N$9)*100</f>
        <v>37.3534798534799</v>
      </c>
      <c r="P11" s="38" t="n">
        <v>5227</v>
      </c>
      <c r="Q11" s="33" t="n">
        <f aca="false">(P11/$P$9)*100</f>
        <v>32.9259842519685</v>
      </c>
      <c r="S11" s="36" t="s">
        <v>31</v>
      </c>
    </row>
    <row r="12" s="36" customFormat="true" ht="20.1" hidden="false" customHeight="true" outlineLevel="0" collapsed="false">
      <c r="C12" s="37" t="s">
        <v>32</v>
      </c>
      <c r="F12" s="38" t="n">
        <v>2918</v>
      </c>
      <c r="G12" s="33" t="n">
        <f aca="false">(F12/$F$9)*100</f>
        <v>20.1241379310345</v>
      </c>
      <c r="H12" s="38" t="n">
        <v>5626</v>
      </c>
      <c r="I12" s="33" t="n">
        <f aca="false">(H12/$H$9)*100</f>
        <v>23.4455742623771</v>
      </c>
      <c r="J12" s="38" t="n">
        <v>3039</v>
      </c>
      <c r="K12" s="33" t="n">
        <f aca="false">(J12/$J$9)*100</f>
        <v>20.0356012658228</v>
      </c>
      <c r="L12" s="38" t="n">
        <v>2036</v>
      </c>
      <c r="M12" s="33" t="n">
        <f aca="false">(L12/$L$9)*100</f>
        <v>18.5259326660601</v>
      </c>
      <c r="N12" s="38" t="n">
        <v>2059</v>
      </c>
      <c r="O12" s="33" t="n">
        <f aca="false">(N12/$N$9)*100</f>
        <v>18.8553113553114</v>
      </c>
      <c r="P12" s="38" t="n">
        <v>2838</v>
      </c>
      <c r="Q12" s="33" t="n">
        <f aca="false">(P12/$P$9)*100</f>
        <v>17.8771653543307</v>
      </c>
      <c r="T12" s="36" t="s">
        <v>33</v>
      </c>
    </row>
    <row r="13" s="36" customFormat="true" ht="20.1" hidden="false" customHeight="true" outlineLevel="0" collapsed="false">
      <c r="C13" s="37" t="s">
        <v>34</v>
      </c>
      <c r="F13" s="38" t="n">
        <v>388</v>
      </c>
      <c r="G13" s="33" t="n">
        <f aca="false">(F13/$F$9)*100</f>
        <v>2.67586206896552</v>
      </c>
      <c r="H13" s="38" t="n">
        <v>537</v>
      </c>
      <c r="I13" s="33" t="n">
        <f aca="false">(H13/$H$9)*100</f>
        <v>2.2378729788298</v>
      </c>
      <c r="J13" s="38" t="n">
        <v>410</v>
      </c>
      <c r="K13" s="33" t="n">
        <f aca="false">(J13/$J$9)*100</f>
        <v>2.70305907172996</v>
      </c>
      <c r="L13" s="38" t="n">
        <v>320</v>
      </c>
      <c r="M13" s="33" t="n">
        <f aca="false">(L13/$L$9)*100</f>
        <v>2.91173794358508</v>
      </c>
      <c r="N13" s="38" t="n">
        <v>287</v>
      </c>
      <c r="O13" s="33" t="n">
        <f aca="false">(N13/$N$9)*100</f>
        <v>2.62820512820513</v>
      </c>
      <c r="P13" s="38" t="n">
        <v>520</v>
      </c>
      <c r="Q13" s="33" t="n">
        <f aca="false">(P13/$P$9)*100</f>
        <v>3.2755905511811</v>
      </c>
      <c r="T13" s="36" t="s">
        <v>35</v>
      </c>
    </row>
    <row r="14" s="36" customFormat="true" ht="20.1" hidden="false" customHeight="true" outlineLevel="0" collapsed="false">
      <c r="C14" s="37" t="s">
        <v>36</v>
      </c>
      <c r="F14" s="38"/>
      <c r="G14" s="33"/>
      <c r="H14" s="38"/>
      <c r="I14" s="33"/>
      <c r="J14" s="38"/>
      <c r="K14" s="33"/>
      <c r="L14" s="38"/>
      <c r="M14" s="33"/>
      <c r="N14" s="38"/>
      <c r="O14" s="33"/>
      <c r="P14" s="38"/>
      <c r="Q14" s="33"/>
      <c r="T14" s="36" t="s">
        <v>37</v>
      </c>
    </row>
    <row r="15" s="36" customFormat="true" ht="20.1" hidden="false" customHeight="true" outlineLevel="0" collapsed="false">
      <c r="C15" s="37" t="s">
        <v>38</v>
      </c>
      <c r="F15" s="38" t="n">
        <v>701</v>
      </c>
      <c r="G15" s="33" t="n">
        <f aca="false">(F15/$F$9)*100</f>
        <v>4.83448275862069</v>
      </c>
      <c r="H15" s="38" t="n">
        <v>1240</v>
      </c>
      <c r="I15" s="33" t="n">
        <f aca="false">(H15/$H$9)*100</f>
        <v>5.16752792132022</v>
      </c>
      <c r="J15" s="38" t="n">
        <v>706</v>
      </c>
      <c r="K15" s="33" t="n">
        <f aca="false">(J15/$J$9)*100</f>
        <v>4.6545358649789</v>
      </c>
      <c r="L15" s="38" t="n">
        <v>579</v>
      </c>
      <c r="M15" s="33" t="n">
        <f aca="false">(L15/$L$9)*100</f>
        <v>5.26842584167425</v>
      </c>
      <c r="N15" s="38" t="n">
        <v>485</v>
      </c>
      <c r="O15" s="33" t="n">
        <f aca="false">(N15/$N$9)*100</f>
        <v>4.44139194139194</v>
      </c>
      <c r="P15" s="38" t="n">
        <v>749</v>
      </c>
      <c r="Q15" s="33" t="n">
        <f aca="false">(P15/$P$9)*100</f>
        <v>4.71811023622047</v>
      </c>
      <c r="T15" s="36" t="s">
        <v>39</v>
      </c>
    </row>
    <row r="16" s="36" customFormat="true" ht="20.1" hidden="false" customHeight="true" outlineLevel="0" collapsed="false">
      <c r="C16" s="37" t="s">
        <v>40</v>
      </c>
      <c r="F16" s="38"/>
      <c r="G16" s="33"/>
      <c r="H16" s="38"/>
      <c r="I16" s="33"/>
      <c r="J16" s="38"/>
      <c r="K16" s="33"/>
      <c r="L16" s="38"/>
      <c r="M16" s="33"/>
      <c r="N16" s="38"/>
      <c r="O16" s="33"/>
      <c r="P16" s="38"/>
      <c r="Q16" s="33"/>
      <c r="T16" s="36" t="s">
        <v>41</v>
      </c>
    </row>
    <row r="17" s="36" customFormat="true" ht="20.1" hidden="false" customHeight="true" outlineLevel="0" collapsed="false">
      <c r="C17" s="37" t="s">
        <v>42</v>
      </c>
      <c r="F17" s="38" t="n">
        <v>3131</v>
      </c>
      <c r="G17" s="33" t="n">
        <f aca="false">(F17/$F$9)*100</f>
        <v>21.5931034482759</v>
      </c>
      <c r="H17" s="38" t="n">
        <v>5321</v>
      </c>
      <c r="I17" s="33" t="n">
        <f aca="false">(H17/$H$9)*100</f>
        <v>22.1745290881814</v>
      </c>
      <c r="J17" s="38" t="n">
        <v>3233</v>
      </c>
      <c r="K17" s="33" t="n">
        <f aca="false">(J17/$J$9)*100</f>
        <v>21.3146097046414</v>
      </c>
      <c r="L17" s="38" t="n">
        <v>2342</v>
      </c>
      <c r="M17" s="33" t="n">
        <f aca="false">(L17/$L$9)*100</f>
        <v>21.3102820746133</v>
      </c>
      <c r="N17" s="38" t="n">
        <v>2172</v>
      </c>
      <c r="O17" s="33" t="n">
        <f aca="false">(N17/$N$9)*100</f>
        <v>19.8901098901099</v>
      </c>
      <c r="P17" s="38" t="n">
        <v>3823</v>
      </c>
      <c r="Q17" s="33" t="n">
        <f aca="false">(P17/$P$9)*100</f>
        <v>24.0818897637795</v>
      </c>
    </row>
    <row r="18" s="36" customFormat="true" ht="20.1" hidden="false" customHeight="true" outlineLevel="0" collapsed="false">
      <c r="C18" s="37" t="s">
        <v>43</v>
      </c>
      <c r="F18" s="38" t="n">
        <v>813</v>
      </c>
      <c r="G18" s="33" t="n">
        <f aca="false">(F18/$F$9)*100</f>
        <v>5.60689655172414</v>
      </c>
      <c r="H18" s="38" t="n">
        <v>1396</v>
      </c>
      <c r="I18" s="33" t="n">
        <f aca="false">(H18/$H$9)*100</f>
        <v>5.81763627271212</v>
      </c>
      <c r="J18" s="38" t="n">
        <v>825</v>
      </c>
      <c r="K18" s="33" t="n">
        <f aca="false">(J18/$J$9)*100</f>
        <v>5.43908227848101</v>
      </c>
      <c r="L18" s="38" t="n">
        <v>706</v>
      </c>
      <c r="M18" s="33" t="n">
        <f aca="false">(L18/$L$9)*100</f>
        <v>6.42402183803458</v>
      </c>
      <c r="N18" s="38" t="n">
        <v>620</v>
      </c>
      <c r="O18" s="33" t="n">
        <f aca="false">(N18/$N$9)*100</f>
        <v>5.67765567765568</v>
      </c>
      <c r="P18" s="38" t="n">
        <v>711</v>
      </c>
      <c r="Q18" s="33" t="n">
        <f aca="false">(P18/$P$9)*100</f>
        <v>4.47874015748031</v>
      </c>
    </row>
    <row r="19" s="31" customFormat="true" ht="20.1" hidden="false" customHeight="true" outlineLevel="0" collapsed="false">
      <c r="A19" s="39" t="s">
        <v>44</v>
      </c>
      <c r="B19" s="39"/>
      <c r="C19" s="39"/>
      <c r="D19" s="39"/>
      <c r="E19" s="39"/>
      <c r="F19" s="40" t="n">
        <v>1765</v>
      </c>
      <c r="G19" s="41" t="n">
        <f aca="false">(F19/$F$9)*100</f>
        <v>12.1724137931034</v>
      </c>
      <c r="H19" s="40" t="n">
        <v>2987</v>
      </c>
      <c r="I19" s="41" t="n">
        <f aca="false">(H19/$H$9)*100</f>
        <v>12.4479079846641</v>
      </c>
      <c r="J19" s="40" t="n">
        <v>1895</v>
      </c>
      <c r="K19" s="41" t="n">
        <f aca="false">(J19/$J$9)*100</f>
        <v>12.4934071729958</v>
      </c>
      <c r="L19" s="40" t="n">
        <v>1367</v>
      </c>
      <c r="M19" s="41" t="n">
        <f aca="false">(L19/$L$9)*100</f>
        <v>12.4385805277525</v>
      </c>
      <c r="N19" s="40" t="n">
        <v>1218</v>
      </c>
      <c r="O19" s="41" t="n">
        <f aca="false">(N19/$N$9)*100</f>
        <v>11.1538461538462</v>
      </c>
      <c r="P19" s="40" t="n">
        <v>2006</v>
      </c>
      <c r="Q19" s="41" t="n">
        <f aca="false">(P19/$P$9)*100</f>
        <v>12.6362204724409</v>
      </c>
      <c r="R19" s="42" t="s">
        <v>45</v>
      </c>
      <c r="S19" s="39"/>
      <c r="T19" s="39"/>
    </row>
    <row r="20" s="36" customFormat="true" ht="18" hidden="false" customHeight="true" outlineLevel="0" collapsed="false">
      <c r="C20" s="43" t="s">
        <v>46</v>
      </c>
      <c r="D20" s="37" t="s">
        <v>47</v>
      </c>
      <c r="L20" s="43" t="s">
        <v>46</v>
      </c>
      <c r="M20" s="36" t="s">
        <v>48</v>
      </c>
    </row>
    <row r="21" s="36" customFormat="true" ht="15" hidden="false" customHeight="true" outlineLevel="0" collapsed="false">
      <c r="C21" s="43" t="s">
        <v>49</v>
      </c>
      <c r="D21" s="37" t="s">
        <v>50</v>
      </c>
      <c r="L21" s="43" t="s">
        <v>49</v>
      </c>
      <c r="M21" s="36" t="s">
        <v>51</v>
      </c>
    </row>
    <row r="22" s="36" customFormat="true" ht="18.75" hidden="false" customHeight="true" outlineLevel="0" collapsed="false">
      <c r="C22" s="43" t="s">
        <v>52</v>
      </c>
      <c r="D22" s="37" t="s">
        <v>53</v>
      </c>
      <c r="L22" s="43" t="s">
        <v>52</v>
      </c>
      <c r="M22" s="36" t="s">
        <v>54</v>
      </c>
    </row>
    <row r="23" s="36" customFormat="true" ht="18" hidden="false" customHeight="true" outlineLevel="0" collapsed="false">
      <c r="C23" s="43" t="s">
        <v>55</v>
      </c>
      <c r="D23" s="37" t="s">
        <v>56</v>
      </c>
      <c r="L23" s="43" t="s">
        <v>55</v>
      </c>
      <c r="M23" s="36" t="s">
        <v>57</v>
      </c>
    </row>
    <row r="24" s="36" customFormat="true" ht="16.5" hidden="false" customHeight="true" outlineLevel="0" collapsed="false">
      <c r="D24" s="37" t="s">
        <v>58</v>
      </c>
      <c r="M24" s="36" t="s">
        <v>59</v>
      </c>
    </row>
    <row r="25" s="36" customFormat="true" ht="17.25" hidden="false" customHeight="true" outlineLevel="0" collapsed="false">
      <c r="C25" s="44" t="s">
        <v>60</v>
      </c>
      <c r="D25" s="37" t="s">
        <v>61</v>
      </c>
      <c r="L25" s="43" t="s">
        <v>62</v>
      </c>
      <c r="M25" s="36" t="s">
        <v>63</v>
      </c>
    </row>
    <row r="26" s="45" customFormat="true" ht="16.5" hidden="false" customHeight="false" outlineLevel="0" collapsed="false"/>
    <row r="27" s="36" customFormat="true" ht="18" hidden="false" customHeight="false" outlineLevel="0" collapsed="false"/>
  </sheetData>
  <mergeCells count="19">
    <mergeCell ref="N3:O3"/>
    <mergeCell ref="F4:G4"/>
    <mergeCell ref="H4:I4"/>
    <mergeCell ref="J4:K4"/>
    <mergeCell ref="L4:M4"/>
    <mergeCell ref="N4:O4"/>
    <mergeCell ref="P4:Q4"/>
    <mergeCell ref="A5:E5"/>
    <mergeCell ref="F5:G5"/>
    <mergeCell ref="H5:I5"/>
    <mergeCell ref="J5:K5"/>
    <mergeCell ref="L5:M5"/>
    <mergeCell ref="N5:O5"/>
    <mergeCell ref="P5:Q5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827083333333333" right="0.66944444444444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0-21T07:07:02Z</cp:lastPrinted>
  <dcterms:modified xsi:type="dcterms:W3CDTF">2009-11-30T04:42:27Z</dcterms:modified>
  <cp:revision>0</cp:revision>
  <dc:subject/>
  <dc:title/>
</cp:coreProperties>
</file>