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1" sheetId="1" state="visible" r:id="rId2"/>
  </sheets>
  <externalReferences>
    <externalReference r:id="rId3"/>
  </externalReferences>
  <definedNames>
    <definedName function="false" hidden="false" localSheetId="0" name="_xlnm.Print_Area" vbProcedure="false">'T-9.1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จังหวัด ตามราคาประจำปี จำแนกตามสาขาการผลิ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TABLE</t>
  </si>
  <si>
    <t xml:space="preserve">GROSS PROVINCIAL PRODUCT AT CURRENT MARKET PRICES BY ECONOMIC ACTIVITIES: 2001 - 2005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: Million Baht)</t>
    </r>
  </si>
  <si>
    <t xml:space="preserve">สาขาการผลิต</t>
  </si>
  <si>
    <t xml:space="preserve">2548p</t>
  </si>
  <si>
    <t xml:space="preserve">Economic activities</t>
  </si>
  <si>
    <t xml:space="preserve">( 2001 ) </t>
  </si>
  <si>
    <t xml:space="preserve">( 2002 )</t>
  </si>
  <si>
    <t xml:space="preserve">( 2003 )</t>
  </si>
  <si>
    <t xml:space="preserve">( 2004 )</t>
  </si>
  <si>
    <t xml:space="preserve">( 2005 )</t>
  </si>
  <si>
    <t xml:space="preserve">ภาคเกษตร</t>
  </si>
  <si>
    <t xml:space="preserve">Agriculture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 และเหมืองหิน</t>
  </si>
  <si>
    <t xml:space="preserve">Mining and quarrying</t>
  </si>
  <si>
    <t xml:space="preserve">การผลิตอุตสาหกรรม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</t>
  </si>
  <si>
    <t xml:space="preserve">Wholesale and retail trade, repair of motor vehicles, motorcycles and</t>
  </si>
  <si>
    <t xml:space="preserve">  ของใช้ส่วนบุคคล และของใช้ในครัวเรือน</t>
  </si>
  <si>
    <t xml:space="preserve">    personal and household goods</t>
  </si>
  <si>
    <t xml:space="preserve">โรงแรม 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 และบริการทางธุรกิจ</t>
  </si>
  <si>
    <t xml:space="preserve">Real estate, renting and business activities</t>
  </si>
  <si>
    <t xml:space="preserve">การบริหารราชการแผ่นดิน และการป้องกันประเทศ </t>
  </si>
  <si>
    <t xml:space="preserve">Public administration and defence ;</t>
  </si>
  <si>
    <t xml:space="preserve">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งานสังคมสงเคราะห์</t>
  </si>
  <si>
    <t xml:space="preserve">Health and social work</t>
  </si>
  <si>
    <t xml:space="preserve">การบริการชุมชน  สังคม และบริการส่วนบุคคลอื่นๆ</t>
  </si>
  <si>
    <t xml:space="preserve">Other community, social and personal services activities</t>
  </si>
  <si>
    <t xml:space="preserve">ลูกจ้างในครัวเรือนส่วนบุคคล</t>
  </si>
  <si>
    <t xml:space="preserve">Private households with employed  persons</t>
  </si>
  <si>
    <t xml:space="preserve">ผลิตภัณฑ์จังหวัด</t>
  </si>
  <si>
    <t xml:space="preserve">Gross provincial product (GPP)</t>
  </si>
  <si>
    <r>
      <rPr>
        <b val="true"/>
        <sz val="11"/>
        <rFont val="Noto Sans Devanagari"/>
        <family val="2"/>
      </rPr>
      <t xml:space="preserve">มูลค่าผลิตภัณฑ์เฉลี่ยต่อคน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บาท</t>
    </r>
    <r>
      <rPr>
        <b val="true"/>
        <sz val="11"/>
        <rFont val="AngsanaUPC"/>
        <family val="1"/>
        <charset val="222"/>
      </rPr>
      <t xml:space="preserve">)</t>
    </r>
  </si>
  <si>
    <t xml:space="preserve">Per capita GPP (Baht)</t>
  </si>
  <si>
    <r>
      <rPr>
        <b val="true"/>
        <sz val="11"/>
        <rFont val="Noto Sans Devanagari"/>
        <family val="2"/>
      </rPr>
      <t xml:space="preserve">ประชากร </t>
    </r>
    <r>
      <rPr>
        <b val="true"/>
        <sz val="11"/>
        <rFont val="AngsanaUPC"/>
        <family val="1"/>
        <charset val="222"/>
      </rPr>
      <t xml:space="preserve">(1,000 </t>
    </r>
    <r>
      <rPr>
        <b val="true"/>
        <sz val="11"/>
        <rFont val="Noto Sans Devanagari"/>
        <family val="2"/>
      </rPr>
      <t xml:space="preserve">คน</t>
    </r>
    <r>
      <rPr>
        <b val="true"/>
        <sz val="11"/>
        <rFont val="AngsanaUPC"/>
        <family val="1"/>
        <charset val="222"/>
      </rPr>
      <t xml:space="preserve">)</t>
    </r>
  </si>
  <si>
    <t xml:space="preserve">Population (1,000 persons)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 Source:   Office of the National Economic and Social Development Board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560</xdr:colOff>
      <xdr:row>28</xdr:row>
      <xdr:rowOff>228960</xdr:rowOff>
    </xdr:from>
    <xdr:to>
      <xdr:col>15</xdr:col>
      <xdr:colOff>450720</xdr:colOff>
      <xdr:row>30</xdr:row>
      <xdr:rowOff>171720</xdr:rowOff>
    </xdr:to>
    <xdr:sp>
      <xdr:nvSpPr>
        <xdr:cNvPr id="0" name="Text 1"/>
        <xdr:cNvSpPr/>
      </xdr:nvSpPr>
      <xdr:spPr>
        <a:xfrm>
          <a:off x="16623360" y="5639760"/>
          <a:ext cx="4071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83360</xdr:colOff>
      <xdr:row>29</xdr:row>
      <xdr:rowOff>181080</xdr:rowOff>
    </xdr:from>
    <xdr:to>
      <xdr:col>13</xdr:col>
      <xdr:colOff>378000</xdr:colOff>
      <xdr:row>31</xdr:row>
      <xdr:rowOff>114840</xdr:rowOff>
    </xdr:to>
    <xdr:sp>
      <xdr:nvSpPr>
        <xdr:cNvPr id="1" name="Text 3"/>
        <xdr:cNvSpPr/>
      </xdr:nvSpPr>
      <xdr:spPr>
        <a:xfrm>
          <a:off x="14578200" y="5934960"/>
          <a:ext cx="523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NSO2/LOCALS~1/Temp/E11116-41-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11.1.1.6-48"/>
    </sheetNames>
    <sheetDataSet>
      <sheetData sheetId="0">
        <row r="9">
          <cell r="G9">
            <v>13963.8</v>
          </cell>
          <cell r="H9">
            <v>18510.7</v>
          </cell>
          <cell r="I9">
            <v>25737.2</v>
          </cell>
          <cell r="J9">
            <v>31323.1</v>
          </cell>
          <cell r="K9">
            <v>32452</v>
          </cell>
        </row>
        <row r="10">
          <cell r="G10">
            <v>11907.9</v>
          </cell>
          <cell r="H10">
            <v>16781.6</v>
          </cell>
          <cell r="I10">
            <v>23358.4</v>
          </cell>
          <cell r="J10">
            <v>28812.5</v>
          </cell>
          <cell r="K10">
            <v>29806.2</v>
          </cell>
        </row>
        <row r="11">
          <cell r="G11">
            <v>2055.9</v>
          </cell>
          <cell r="H11">
            <v>1729.1</v>
          </cell>
          <cell r="I11">
            <v>2378.8</v>
          </cell>
          <cell r="J11">
            <v>2510.6</v>
          </cell>
          <cell r="K11">
            <v>2645.8</v>
          </cell>
        </row>
        <row r="12">
          <cell r="G12">
            <v>39961</v>
          </cell>
          <cell r="H12">
            <v>45115.1</v>
          </cell>
          <cell r="I12">
            <v>48228.9</v>
          </cell>
          <cell r="J12">
            <v>56237.5</v>
          </cell>
          <cell r="K12">
            <v>61567.8</v>
          </cell>
        </row>
        <row r="13">
          <cell r="G13">
            <v>894.9</v>
          </cell>
          <cell r="H13">
            <v>966.5</v>
          </cell>
          <cell r="I13">
            <v>1024.3</v>
          </cell>
          <cell r="J13">
            <v>957.2</v>
          </cell>
          <cell r="K13">
            <v>943.9</v>
          </cell>
        </row>
        <row r="14">
          <cell r="G14">
            <v>8657.7</v>
          </cell>
          <cell r="H14">
            <v>11300.1</v>
          </cell>
          <cell r="I14">
            <v>13100.4</v>
          </cell>
          <cell r="J14">
            <v>16718.8</v>
          </cell>
          <cell r="K14">
            <v>18503.8</v>
          </cell>
        </row>
        <row r="15">
          <cell r="G15">
            <v>1401.5</v>
          </cell>
          <cell r="H15">
            <v>1445.9</v>
          </cell>
          <cell r="I15">
            <v>1542</v>
          </cell>
          <cell r="J15">
            <v>1739.3</v>
          </cell>
          <cell r="K15">
            <v>1783.7</v>
          </cell>
        </row>
        <row r="16">
          <cell r="G16">
            <v>1857.3</v>
          </cell>
          <cell r="H16">
            <v>2172.1</v>
          </cell>
          <cell r="I16">
            <v>2280.1</v>
          </cell>
          <cell r="J16">
            <v>2727.5</v>
          </cell>
          <cell r="K16">
            <v>3131</v>
          </cell>
        </row>
        <row r="18">
          <cell r="G18">
            <v>7027.1</v>
          </cell>
          <cell r="H18">
            <v>7029.3</v>
          </cell>
          <cell r="I18">
            <v>7864.1</v>
          </cell>
          <cell r="J18">
            <v>8590.7</v>
          </cell>
          <cell r="K18">
            <v>9242.2</v>
          </cell>
        </row>
        <row r="19">
          <cell r="G19">
            <v>6131.1</v>
          </cell>
          <cell r="H19">
            <v>6633.6</v>
          </cell>
          <cell r="I19">
            <v>6077.3</v>
          </cell>
          <cell r="J19">
            <v>7126.7</v>
          </cell>
          <cell r="K19">
            <v>7407.6</v>
          </cell>
        </row>
        <row r="20">
          <cell r="G20">
            <v>3025.2</v>
          </cell>
          <cell r="H20">
            <v>3262.2</v>
          </cell>
          <cell r="I20">
            <v>3481.3</v>
          </cell>
          <cell r="J20">
            <v>4019.4</v>
          </cell>
          <cell r="K20">
            <v>4510.2</v>
          </cell>
        </row>
        <row r="21">
          <cell r="G21">
            <v>1199.2</v>
          </cell>
          <cell r="H21">
            <v>1385.6</v>
          </cell>
          <cell r="I21">
            <v>1578.4</v>
          </cell>
          <cell r="J21">
            <v>1894.3</v>
          </cell>
          <cell r="K21">
            <v>2254.6</v>
          </cell>
        </row>
        <row r="22">
          <cell r="G22">
            <v>2252.2</v>
          </cell>
          <cell r="H22">
            <v>2467.3</v>
          </cell>
          <cell r="I22">
            <v>2660.5</v>
          </cell>
          <cell r="J22">
            <v>2732.2</v>
          </cell>
          <cell r="K22">
            <v>2950.9</v>
          </cell>
        </row>
        <row r="23">
          <cell r="G23">
            <v>2646</v>
          </cell>
          <cell r="H23">
            <v>3020.9</v>
          </cell>
          <cell r="I23">
            <v>3195.2</v>
          </cell>
          <cell r="J23">
            <v>3713.5</v>
          </cell>
          <cell r="K23">
            <v>4031.8</v>
          </cell>
        </row>
        <row r="24">
          <cell r="G24">
            <v>2886.3</v>
          </cell>
          <cell r="H24">
            <v>3078.6</v>
          </cell>
          <cell r="I24">
            <v>3191.4</v>
          </cell>
          <cell r="J24">
            <v>3497.6</v>
          </cell>
          <cell r="K24">
            <v>3932.3</v>
          </cell>
        </row>
        <row r="25">
          <cell r="G25">
            <v>1563.9</v>
          </cell>
          <cell r="H25">
            <v>1832</v>
          </cell>
          <cell r="I25">
            <v>1699.9</v>
          </cell>
          <cell r="J25">
            <v>1888.6</v>
          </cell>
          <cell r="K25">
            <v>2140.7</v>
          </cell>
        </row>
        <row r="26">
          <cell r="G26">
            <v>407.6</v>
          </cell>
          <cell r="H26">
            <v>510</v>
          </cell>
          <cell r="I26">
            <v>523</v>
          </cell>
          <cell r="J26">
            <v>620.7</v>
          </cell>
          <cell r="K26">
            <v>724.1</v>
          </cell>
        </row>
        <row r="27">
          <cell r="G27">
            <v>11</v>
          </cell>
          <cell r="H27">
            <v>11</v>
          </cell>
          <cell r="I27">
            <v>11</v>
          </cell>
          <cell r="J27">
            <v>11</v>
          </cell>
          <cell r="K27">
            <v>11</v>
          </cell>
        </row>
        <row r="28">
          <cell r="G28">
            <v>53924.8</v>
          </cell>
          <cell r="H28">
            <v>63625.8</v>
          </cell>
          <cell r="I28">
            <v>73966.1</v>
          </cell>
          <cell r="J28">
            <v>87560.6</v>
          </cell>
          <cell r="K28">
            <v>94019.8</v>
          </cell>
        </row>
        <row r="29">
          <cell r="G29">
            <v>59833</v>
          </cell>
          <cell r="H29">
            <v>69493</v>
          </cell>
          <cell r="I29">
            <v>79495</v>
          </cell>
          <cell r="J29">
            <v>92582</v>
          </cell>
          <cell r="K29">
            <v>97936</v>
          </cell>
        </row>
        <row r="30">
          <cell r="G30">
            <v>901.26</v>
          </cell>
          <cell r="H30">
            <v>915.577</v>
          </cell>
          <cell r="I30">
            <v>930.454</v>
          </cell>
          <cell r="J30">
            <v>945.761</v>
          </cell>
          <cell r="K30">
            <v>960.01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34" activeCellId="0" sqref="K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26.14"/>
    <col collapsed="false" customWidth="true" hidden="false" outlineLevel="0" max="5" min="5" style="1" width="10.28"/>
    <col collapsed="false" customWidth="true" hidden="false" outlineLevel="0" max="6" min="6" style="1" width="10.14"/>
    <col collapsed="false" customWidth="true" hidden="false" outlineLevel="0" max="7" min="7" style="1" width="9.85"/>
    <col collapsed="false" customWidth="true" hidden="false" outlineLevel="0" max="9" min="8" style="1" width="9.71"/>
    <col collapsed="false" customWidth="true" hidden="false" outlineLevel="0" max="10" min="10" style="1" width="1.71"/>
    <col collapsed="false" customWidth="true" hidden="false" outlineLevel="0" max="11" min="11" style="1" width="42.42"/>
    <col collapsed="false" customWidth="true" hidden="false" outlineLevel="0" max="12" min="12" style="1" width="3.99"/>
    <col collapsed="false" customWidth="false" hidden="false" outlineLevel="0" max="13" min="13" style="1" width="9.14"/>
    <col collapsed="false" customWidth="false" hidden="false" outlineLevel="0" max="257" min="14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9.1</v>
      </c>
      <c r="D1" s="4" t="s">
        <v>1</v>
      </c>
      <c r="E1" s="3"/>
      <c r="F1" s="3"/>
      <c r="G1" s="3"/>
      <c r="H1" s="3"/>
      <c r="I1" s="3"/>
      <c r="J1" s="3"/>
      <c r="L1" s="1"/>
      <c r="M1" s="1"/>
    </row>
    <row r="2" s="8" customFormat="true" ht="19.5" hidden="false" customHeight="true" outlineLevel="0" collapsed="false">
      <c r="A2" s="7"/>
      <c r="B2" s="7" t="s">
        <v>2</v>
      </c>
      <c r="C2" s="5" t="n">
        <v>9.1</v>
      </c>
      <c r="D2" s="7" t="s">
        <v>3</v>
      </c>
      <c r="E2" s="7"/>
      <c r="F2" s="7"/>
      <c r="G2" s="7"/>
      <c r="H2" s="7"/>
      <c r="I2" s="7"/>
      <c r="J2" s="7"/>
      <c r="L2" s="9"/>
      <c r="M2" s="9"/>
    </row>
    <row r="3" s="12" customFormat="true" ht="1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1" t="s">
        <v>4</v>
      </c>
      <c r="K3" s="11"/>
      <c r="L3" s="10"/>
      <c r="M3" s="10"/>
    </row>
    <row r="4" s="17" customFormat="true" ht="13.5" hidden="false" customHeight="true" outlineLevel="0" collapsed="false">
      <c r="A4" s="13" t="s">
        <v>5</v>
      </c>
      <c r="B4" s="13"/>
      <c r="C4" s="13"/>
      <c r="D4" s="13"/>
      <c r="E4" s="14" t="n">
        <v>2544</v>
      </c>
      <c r="F4" s="14" t="n">
        <v>2545</v>
      </c>
      <c r="G4" s="14" t="n">
        <v>2546</v>
      </c>
      <c r="H4" s="14" t="n">
        <v>2547</v>
      </c>
      <c r="I4" s="14" t="s">
        <v>6</v>
      </c>
      <c r="J4" s="15" t="s">
        <v>7</v>
      </c>
      <c r="K4" s="15"/>
      <c r="L4" s="16"/>
      <c r="M4" s="16"/>
    </row>
    <row r="5" s="17" customFormat="true" ht="12.75" hidden="false" customHeight="true" outlineLevel="0" collapsed="false">
      <c r="A5" s="13"/>
      <c r="B5" s="13"/>
      <c r="C5" s="13"/>
      <c r="D5" s="13"/>
      <c r="E5" s="18" t="s">
        <v>8</v>
      </c>
      <c r="F5" s="18" t="s">
        <v>9</v>
      </c>
      <c r="G5" s="18" t="s">
        <v>10</v>
      </c>
      <c r="H5" s="18" t="s">
        <v>11</v>
      </c>
      <c r="I5" s="18" t="s">
        <v>12</v>
      </c>
      <c r="J5" s="15"/>
      <c r="K5" s="15"/>
      <c r="L5" s="16"/>
      <c r="M5" s="16"/>
    </row>
    <row r="6" s="17" customFormat="true" ht="19.5" hidden="false" customHeight="true" outlineLevel="0" collapsed="false">
      <c r="A6" s="19" t="s">
        <v>13</v>
      </c>
      <c r="B6" s="19"/>
      <c r="E6" s="20" t="n">
        <f aca="false">'[1]E11.1.1.6-48'!G9</f>
        <v>13963.8</v>
      </c>
      <c r="F6" s="20" t="n">
        <f aca="false">'[1]E11.1.1.6-48'!H9</f>
        <v>18510.7</v>
      </c>
      <c r="G6" s="20" t="n">
        <f aca="false">'[1]E11.1.1.6-48'!I9</f>
        <v>25737.2</v>
      </c>
      <c r="H6" s="20" t="n">
        <f aca="false">'[1]E11.1.1.6-48'!J9</f>
        <v>31323.1</v>
      </c>
      <c r="I6" s="20" t="n">
        <f aca="false">'[1]E11.1.1.6-48'!K9</f>
        <v>32452</v>
      </c>
      <c r="J6" s="21" t="s">
        <v>14</v>
      </c>
      <c r="K6" s="21"/>
      <c r="L6" s="16"/>
      <c r="M6" s="16"/>
    </row>
    <row r="7" s="22" customFormat="true" ht="14.45" hidden="false" customHeight="true" outlineLevel="0" collapsed="false">
      <c r="A7" s="17"/>
      <c r="B7" s="22" t="s">
        <v>15</v>
      </c>
      <c r="E7" s="23" t="n">
        <f aca="false">'[1]E11.1.1.6-48'!G10</f>
        <v>11907.9</v>
      </c>
      <c r="F7" s="23" t="n">
        <f aca="false">'[1]E11.1.1.6-48'!H10</f>
        <v>16781.6</v>
      </c>
      <c r="G7" s="23" t="n">
        <f aca="false">'[1]E11.1.1.6-48'!I10</f>
        <v>23358.4</v>
      </c>
      <c r="H7" s="23" t="n">
        <f aca="false">'[1]E11.1.1.6-48'!J10</f>
        <v>28812.5</v>
      </c>
      <c r="I7" s="23" t="n">
        <f aca="false">'[1]E11.1.1.6-48'!K10</f>
        <v>29806.2</v>
      </c>
      <c r="J7" s="16"/>
      <c r="K7" s="16" t="s">
        <v>16</v>
      </c>
      <c r="L7" s="16"/>
      <c r="M7" s="16"/>
    </row>
    <row r="8" s="22" customFormat="true" ht="14.45" hidden="false" customHeight="true" outlineLevel="0" collapsed="false">
      <c r="B8" s="22" t="s">
        <v>17</v>
      </c>
      <c r="E8" s="23" t="n">
        <f aca="false">'[1]E11.1.1.6-48'!G11</f>
        <v>2055.9</v>
      </c>
      <c r="F8" s="23" t="n">
        <f aca="false">'[1]E11.1.1.6-48'!H11</f>
        <v>1729.1</v>
      </c>
      <c r="G8" s="23" t="n">
        <f aca="false">'[1]E11.1.1.6-48'!I11</f>
        <v>2378.8</v>
      </c>
      <c r="H8" s="23" t="n">
        <f aca="false">'[1]E11.1.1.6-48'!J11</f>
        <v>2510.6</v>
      </c>
      <c r="I8" s="23" t="n">
        <f aca="false">'[1]E11.1.1.6-48'!K11</f>
        <v>2645.8</v>
      </c>
      <c r="J8" s="16"/>
      <c r="K8" s="16" t="s">
        <v>18</v>
      </c>
      <c r="L8" s="16"/>
      <c r="M8" s="16"/>
    </row>
    <row r="9" s="22" customFormat="true" ht="14.45" hidden="false" customHeight="true" outlineLevel="0" collapsed="false">
      <c r="A9" s="19" t="s">
        <v>19</v>
      </c>
      <c r="B9" s="19"/>
      <c r="C9" s="19"/>
      <c r="E9" s="23" t="n">
        <f aca="false">'[1]E11.1.1.6-48'!G12</f>
        <v>39961</v>
      </c>
      <c r="F9" s="23" t="n">
        <f aca="false">'[1]E11.1.1.6-48'!H12</f>
        <v>45115.1</v>
      </c>
      <c r="G9" s="23" t="n">
        <f aca="false">'[1]E11.1.1.6-48'!I12</f>
        <v>48228.9</v>
      </c>
      <c r="H9" s="23" t="n">
        <f aca="false">'[1]E11.1.1.6-48'!J12</f>
        <v>56237.5</v>
      </c>
      <c r="I9" s="23" t="n">
        <f aca="false">'[1]E11.1.1.6-48'!K12</f>
        <v>61567.8</v>
      </c>
      <c r="J9" s="21" t="s">
        <v>20</v>
      </c>
      <c r="K9" s="21"/>
      <c r="L9" s="16"/>
      <c r="M9" s="16"/>
    </row>
    <row r="10" s="22" customFormat="true" ht="14.45" hidden="false" customHeight="true" outlineLevel="0" collapsed="false">
      <c r="B10" s="22" t="s">
        <v>21</v>
      </c>
      <c r="E10" s="23" t="n">
        <f aca="false">'[1]E11.1.1.6-48'!G13</f>
        <v>894.9</v>
      </c>
      <c r="F10" s="23" t="n">
        <f aca="false">'[1]E11.1.1.6-48'!H13</f>
        <v>966.5</v>
      </c>
      <c r="G10" s="23" t="n">
        <f aca="false">'[1]E11.1.1.6-48'!I13</f>
        <v>1024.3</v>
      </c>
      <c r="H10" s="23" t="n">
        <f aca="false">'[1]E11.1.1.6-48'!J13</f>
        <v>957.2</v>
      </c>
      <c r="I10" s="23" t="n">
        <f aca="false">'[1]E11.1.1.6-48'!K13</f>
        <v>943.9</v>
      </c>
      <c r="K10" s="16" t="s">
        <v>22</v>
      </c>
      <c r="L10" s="16"/>
      <c r="M10" s="16"/>
    </row>
    <row r="11" s="22" customFormat="true" ht="14.45" hidden="false" customHeight="true" outlineLevel="0" collapsed="false">
      <c r="B11" s="22" t="s">
        <v>23</v>
      </c>
      <c r="E11" s="23" t="n">
        <f aca="false">'[1]E11.1.1.6-48'!G14</f>
        <v>8657.7</v>
      </c>
      <c r="F11" s="23" t="n">
        <f aca="false">'[1]E11.1.1.6-48'!H14</f>
        <v>11300.1</v>
      </c>
      <c r="G11" s="23" t="n">
        <f aca="false">'[1]E11.1.1.6-48'!I14</f>
        <v>13100.4</v>
      </c>
      <c r="H11" s="23" t="n">
        <f aca="false">'[1]E11.1.1.6-48'!J14</f>
        <v>16718.8</v>
      </c>
      <c r="I11" s="23" t="n">
        <f aca="false">'[1]E11.1.1.6-48'!K14</f>
        <v>18503.8</v>
      </c>
      <c r="K11" s="16" t="s">
        <v>24</v>
      </c>
      <c r="M11" s="16"/>
    </row>
    <row r="12" s="22" customFormat="true" ht="14.45" hidden="false" customHeight="true" outlineLevel="0" collapsed="false">
      <c r="B12" s="22" t="s">
        <v>25</v>
      </c>
      <c r="E12" s="23" t="n">
        <f aca="false">'[1]E11.1.1.6-48'!G15</f>
        <v>1401.5</v>
      </c>
      <c r="F12" s="23" t="n">
        <f aca="false">'[1]E11.1.1.6-48'!H15</f>
        <v>1445.9</v>
      </c>
      <c r="G12" s="23" t="n">
        <f aca="false">'[1]E11.1.1.6-48'!I15</f>
        <v>1542</v>
      </c>
      <c r="H12" s="23" t="n">
        <f aca="false">'[1]E11.1.1.6-48'!J15</f>
        <v>1739.3</v>
      </c>
      <c r="I12" s="23" t="n">
        <f aca="false">'[1]E11.1.1.6-48'!K15</f>
        <v>1783.7</v>
      </c>
      <c r="K12" s="16" t="s">
        <v>26</v>
      </c>
      <c r="L12" s="16"/>
      <c r="M12" s="16"/>
    </row>
    <row r="13" s="22" customFormat="true" ht="14.45" hidden="false" customHeight="true" outlineLevel="0" collapsed="false">
      <c r="B13" s="22" t="s">
        <v>27</v>
      </c>
      <c r="E13" s="23" t="n">
        <f aca="false">'[1]E11.1.1.6-48'!G16</f>
        <v>1857.3</v>
      </c>
      <c r="F13" s="23" t="n">
        <f aca="false">'[1]E11.1.1.6-48'!H16</f>
        <v>2172.1</v>
      </c>
      <c r="G13" s="23" t="n">
        <f aca="false">'[1]E11.1.1.6-48'!I16</f>
        <v>2280.1</v>
      </c>
      <c r="H13" s="23" t="n">
        <f aca="false">'[1]E11.1.1.6-48'!J16</f>
        <v>2727.5</v>
      </c>
      <c r="I13" s="23" t="n">
        <f aca="false">'[1]E11.1.1.6-48'!K16</f>
        <v>3131</v>
      </c>
      <c r="J13" s="16"/>
      <c r="K13" s="16" t="s">
        <v>28</v>
      </c>
      <c r="L13" s="16"/>
      <c r="M13" s="16"/>
    </row>
    <row r="14" s="22" customFormat="true" ht="14.45" hidden="false" customHeight="true" outlineLevel="0" collapsed="false">
      <c r="B14" s="22" t="s">
        <v>29</v>
      </c>
      <c r="E14" s="23"/>
      <c r="F14" s="23"/>
      <c r="G14" s="23"/>
      <c r="H14" s="23"/>
      <c r="I14" s="23"/>
      <c r="J14" s="16"/>
      <c r="K14" s="16" t="s">
        <v>30</v>
      </c>
      <c r="L14" s="16"/>
      <c r="M14" s="16"/>
    </row>
    <row r="15" s="22" customFormat="true" ht="14.45" hidden="false" customHeight="true" outlineLevel="0" collapsed="false">
      <c r="B15" s="22" t="s">
        <v>31</v>
      </c>
      <c r="E15" s="23" t="n">
        <f aca="false">'[1]E11.1.1.6-48'!G18</f>
        <v>7027.1</v>
      </c>
      <c r="F15" s="23" t="n">
        <f aca="false">'[1]E11.1.1.6-48'!H18</f>
        <v>7029.3</v>
      </c>
      <c r="G15" s="23" t="n">
        <f aca="false">'[1]E11.1.1.6-48'!I18</f>
        <v>7864.1</v>
      </c>
      <c r="H15" s="23" t="n">
        <f aca="false">'[1]E11.1.1.6-48'!J18</f>
        <v>8590.7</v>
      </c>
      <c r="I15" s="23" t="n">
        <f aca="false">'[1]E11.1.1.6-48'!K18</f>
        <v>9242.2</v>
      </c>
      <c r="J15" s="16"/>
      <c r="K15" s="16" t="s">
        <v>32</v>
      </c>
      <c r="L15" s="16"/>
      <c r="M15" s="16"/>
    </row>
    <row r="16" s="22" customFormat="true" ht="14.45" hidden="false" customHeight="true" outlineLevel="0" collapsed="false">
      <c r="B16" s="22" t="s">
        <v>33</v>
      </c>
      <c r="E16" s="23" t="n">
        <f aca="false">'[1]E11.1.1.6-48'!G19</f>
        <v>6131.1</v>
      </c>
      <c r="F16" s="23" t="n">
        <f aca="false">'[1]E11.1.1.6-48'!H19</f>
        <v>6633.6</v>
      </c>
      <c r="G16" s="23" t="n">
        <f aca="false">'[1]E11.1.1.6-48'!I19</f>
        <v>6077.3</v>
      </c>
      <c r="H16" s="23" t="n">
        <f aca="false">'[1]E11.1.1.6-48'!J19</f>
        <v>7126.7</v>
      </c>
      <c r="I16" s="23" t="n">
        <f aca="false">'[1]E11.1.1.6-48'!K19</f>
        <v>7407.6</v>
      </c>
      <c r="J16" s="16"/>
      <c r="K16" s="16" t="s">
        <v>34</v>
      </c>
      <c r="L16" s="16"/>
      <c r="M16" s="16"/>
    </row>
    <row r="17" s="22" customFormat="true" ht="14.45" hidden="false" customHeight="true" outlineLevel="0" collapsed="false">
      <c r="B17" s="22" t="s">
        <v>35</v>
      </c>
      <c r="E17" s="23" t="n">
        <f aca="false">'[1]E11.1.1.6-48'!G20</f>
        <v>3025.2</v>
      </c>
      <c r="F17" s="23" t="n">
        <f aca="false">'[1]E11.1.1.6-48'!H20</f>
        <v>3262.2</v>
      </c>
      <c r="G17" s="23" t="n">
        <f aca="false">'[1]E11.1.1.6-48'!I20</f>
        <v>3481.3</v>
      </c>
      <c r="H17" s="23" t="n">
        <f aca="false">'[1]E11.1.1.6-48'!J20</f>
        <v>4019.4</v>
      </c>
      <c r="I17" s="23" t="n">
        <f aca="false">'[1]E11.1.1.6-48'!K20</f>
        <v>4510.2</v>
      </c>
      <c r="J17" s="16"/>
      <c r="K17" s="16" t="s">
        <v>36</v>
      </c>
      <c r="L17" s="16"/>
      <c r="M17" s="16"/>
    </row>
    <row r="18" s="22" customFormat="true" ht="14.45" hidden="false" customHeight="true" outlineLevel="0" collapsed="false">
      <c r="B18" s="22" t="s">
        <v>37</v>
      </c>
      <c r="E18" s="23" t="n">
        <f aca="false">'[1]E11.1.1.6-48'!G21</f>
        <v>1199.2</v>
      </c>
      <c r="F18" s="23" t="n">
        <f aca="false">'[1]E11.1.1.6-48'!H21</f>
        <v>1385.6</v>
      </c>
      <c r="G18" s="23" t="n">
        <f aca="false">'[1]E11.1.1.6-48'!I21</f>
        <v>1578.4</v>
      </c>
      <c r="H18" s="23" t="n">
        <f aca="false">'[1]E11.1.1.6-48'!J21</f>
        <v>1894.3</v>
      </c>
      <c r="I18" s="23" t="n">
        <f aca="false">'[1]E11.1.1.6-48'!K21</f>
        <v>2254.6</v>
      </c>
      <c r="J18" s="16"/>
      <c r="K18" s="16" t="s">
        <v>38</v>
      </c>
      <c r="L18" s="16"/>
      <c r="M18" s="16"/>
    </row>
    <row r="19" s="22" customFormat="true" ht="14.45" hidden="false" customHeight="true" outlineLevel="0" collapsed="false">
      <c r="B19" s="22" t="s">
        <v>39</v>
      </c>
      <c r="E19" s="23" t="n">
        <f aca="false">'[1]E11.1.1.6-48'!G22</f>
        <v>2252.2</v>
      </c>
      <c r="F19" s="23" t="n">
        <f aca="false">'[1]E11.1.1.6-48'!H22</f>
        <v>2467.3</v>
      </c>
      <c r="G19" s="23" t="n">
        <f aca="false">'[1]E11.1.1.6-48'!I22</f>
        <v>2660.5</v>
      </c>
      <c r="H19" s="23" t="n">
        <f aca="false">'[1]E11.1.1.6-48'!J22</f>
        <v>2732.2</v>
      </c>
      <c r="I19" s="23" t="n">
        <f aca="false">'[1]E11.1.1.6-48'!K22</f>
        <v>2950.9</v>
      </c>
      <c r="J19" s="16"/>
      <c r="K19" s="16" t="s">
        <v>40</v>
      </c>
      <c r="L19" s="16"/>
      <c r="M19" s="16"/>
    </row>
    <row r="20" s="22" customFormat="true" ht="14.45" hidden="false" customHeight="true" outlineLevel="0" collapsed="false">
      <c r="B20" s="22" t="s">
        <v>41</v>
      </c>
      <c r="E20" s="24"/>
      <c r="F20" s="24"/>
      <c r="G20" s="24"/>
      <c r="H20" s="24"/>
      <c r="I20" s="24"/>
      <c r="J20" s="16"/>
      <c r="K20" s="16" t="s">
        <v>42</v>
      </c>
      <c r="L20" s="16"/>
      <c r="M20" s="16"/>
    </row>
    <row r="21" s="22" customFormat="true" ht="14.45" hidden="false" customHeight="true" outlineLevel="0" collapsed="false">
      <c r="B21" s="22" t="s">
        <v>43</v>
      </c>
      <c r="E21" s="23" t="n">
        <f aca="false">'[1]E11.1.1.6-48'!G23</f>
        <v>2646</v>
      </c>
      <c r="F21" s="23" t="n">
        <f aca="false">'[1]E11.1.1.6-48'!H23</f>
        <v>3020.9</v>
      </c>
      <c r="G21" s="23" t="n">
        <f aca="false">'[1]E11.1.1.6-48'!I23</f>
        <v>3195.2</v>
      </c>
      <c r="H21" s="23" t="n">
        <f aca="false">'[1]E11.1.1.6-48'!J23</f>
        <v>3713.5</v>
      </c>
      <c r="I21" s="23" t="n">
        <f aca="false">'[1]E11.1.1.6-48'!K23</f>
        <v>4031.8</v>
      </c>
      <c r="J21" s="16"/>
      <c r="K21" s="16" t="s">
        <v>44</v>
      </c>
      <c r="L21" s="16"/>
      <c r="M21" s="16"/>
    </row>
    <row r="22" s="22" customFormat="true" ht="14.45" hidden="false" customHeight="true" outlineLevel="0" collapsed="false">
      <c r="B22" s="22" t="s">
        <v>45</v>
      </c>
      <c r="E22" s="23" t="n">
        <f aca="false">'[1]E11.1.1.6-48'!G24</f>
        <v>2886.3</v>
      </c>
      <c r="F22" s="23" t="n">
        <f aca="false">'[1]E11.1.1.6-48'!H24</f>
        <v>3078.6</v>
      </c>
      <c r="G22" s="23" t="n">
        <f aca="false">'[1]E11.1.1.6-48'!I24</f>
        <v>3191.4</v>
      </c>
      <c r="H22" s="23" t="n">
        <f aca="false">'[1]E11.1.1.6-48'!J24</f>
        <v>3497.6</v>
      </c>
      <c r="I22" s="23" t="n">
        <f aca="false">'[1]E11.1.1.6-48'!K24</f>
        <v>3932.3</v>
      </c>
      <c r="J22" s="16"/>
      <c r="K22" s="16" t="s">
        <v>46</v>
      </c>
      <c r="L22" s="16"/>
      <c r="M22" s="16"/>
    </row>
    <row r="23" s="22" customFormat="true" ht="14.45" hidden="false" customHeight="true" outlineLevel="0" collapsed="false">
      <c r="B23" s="22" t="s">
        <v>47</v>
      </c>
      <c r="E23" s="23" t="n">
        <f aca="false">'[1]E11.1.1.6-48'!G25</f>
        <v>1563.9</v>
      </c>
      <c r="F23" s="23" t="n">
        <f aca="false">'[1]E11.1.1.6-48'!H25</f>
        <v>1832</v>
      </c>
      <c r="G23" s="23" t="n">
        <f aca="false">'[1]E11.1.1.6-48'!I25</f>
        <v>1699.9</v>
      </c>
      <c r="H23" s="23" t="n">
        <f aca="false">'[1]E11.1.1.6-48'!J25</f>
        <v>1888.6</v>
      </c>
      <c r="I23" s="23" t="n">
        <f aca="false">'[1]E11.1.1.6-48'!K25</f>
        <v>2140.7</v>
      </c>
      <c r="J23" s="16"/>
      <c r="K23" s="16" t="s">
        <v>48</v>
      </c>
      <c r="L23" s="16"/>
      <c r="M23" s="16"/>
    </row>
    <row r="24" s="22" customFormat="true" ht="14.45" hidden="false" customHeight="true" outlineLevel="0" collapsed="false">
      <c r="B24" s="22" t="s">
        <v>49</v>
      </c>
      <c r="E24" s="23" t="n">
        <f aca="false">'[1]E11.1.1.6-48'!G26</f>
        <v>407.6</v>
      </c>
      <c r="F24" s="23" t="n">
        <f aca="false">'[1]E11.1.1.6-48'!H26</f>
        <v>510</v>
      </c>
      <c r="G24" s="23" t="n">
        <f aca="false">'[1]E11.1.1.6-48'!I26</f>
        <v>523</v>
      </c>
      <c r="H24" s="23" t="n">
        <f aca="false">'[1]E11.1.1.6-48'!J26</f>
        <v>620.7</v>
      </c>
      <c r="I24" s="23" t="n">
        <f aca="false">'[1]E11.1.1.6-48'!K26</f>
        <v>724.1</v>
      </c>
      <c r="J24" s="16"/>
      <c r="K24" s="17" t="s">
        <v>50</v>
      </c>
      <c r="L24" s="16"/>
      <c r="M24" s="16"/>
    </row>
    <row r="25" s="22" customFormat="true" ht="14.45" hidden="false" customHeight="true" outlineLevel="0" collapsed="false">
      <c r="B25" s="22" t="s">
        <v>51</v>
      </c>
      <c r="E25" s="23" t="n">
        <f aca="false">'[1]E11.1.1.6-48'!G27</f>
        <v>11</v>
      </c>
      <c r="F25" s="23" t="n">
        <f aca="false">'[1]E11.1.1.6-48'!H27</f>
        <v>11</v>
      </c>
      <c r="G25" s="23" t="n">
        <f aca="false">'[1]E11.1.1.6-48'!I27</f>
        <v>11</v>
      </c>
      <c r="H25" s="23" t="n">
        <f aca="false">'[1]E11.1.1.6-48'!J27</f>
        <v>11</v>
      </c>
      <c r="I25" s="23" t="n">
        <f aca="false">'[1]E11.1.1.6-48'!K27</f>
        <v>11</v>
      </c>
      <c r="J25" s="16"/>
      <c r="K25" s="16" t="s">
        <v>52</v>
      </c>
      <c r="L25" s="16"/>
      <c r="M25" s="16"/>
    </row>
    <row r="26" s="19" customFormat="true" ht="15.75" hidden="false" customHeight="true" outlineLevel="0" collapsed="false">
      <c r="A26" s="19" t="s">
        <v>53</v>
      </c>
      <c r="E26" s="23" t="n">
        <f aca="false">'[1]E11.1.1.6-48'!G28</f>
        <v>53924.8</v>
      </c>
      <c r="F26" s="23" t="n">
        <f aca="false">'[1]E11.1.1.6-48'!H28</f>
        <v>63625.8</v>
      </c>
      <c r="G26" s="23" t="n">
        <f aca="false">'[1]E11.1.1.6-48'!I28</f>
        <v>73966.1</v>
      </c>
      <c r="H26" s="23" t="n">
        <f aca="false">'[1]E11.1.1.6-48'!J28</f>
        <v>87560.6</v>
      </c>
      <c r="I26" s="23" t="n">
        <f aca="false">'[1]E11.1.1.6-48'!K28</f>
        <v>94019.8</v>
      </c>
      <c r="J26" s="21" t="s">
        <v>54</v>
      </c>
      <c r="L26" s="21"/>
      <c r="M26" s="21"/>
    </row>
    <row r="27" s="19" customFormat="true" ht="15.75" hidden="false" customHeight="true" outlineLevel="0" collapsed="false">
      <c r="A27" s="19" t="s">
        <v>55</v>
      </c>
      <c r="C27" s="25"/>
      <c r="E27" s="23" t="n">
        <f aca="false">'[1]E11.1.1.6-48'!G29</f>
        <v>59833</v>
      </c>
      <c r="F27" s="23" t="n">
        <f aca="false">'[1]E11.1.1.6-48'!H29</f>
        <v>69493</v>
      </c>
      <c r="G27" s="23" t="n">
        <f aca="false">'[1]E11.1.1.6-48'!I29</f>
        <v>79495</v>
      </c>
      <c r="H27" s="23" t="n">
        <f aca="false">'[1]E11.1.1.6-48'!J29</f>
        <v>92582</v>
      </c>
      <c r="I27" s="23" t="n">
        <f aca="false">'[1]E11.1.1.6-48'!K29</f>
        <v>97936</v>
      </c>
      <c r="J27" s="21" t="s">
        <v>56</v>
      </c>
      <c r="L27" s="21"/>
      <c r="M27" s="21"/>
    </row>
    <row r="28" s="19" customFormat="true" ht="17.25" hidden="false" customHeight="true" outlineLevel="0" collapsed="false">
      <c r="A28" s="26" t="s">
        <v>57</v>
      </c>
      <c r="B28" s="26"/>
      <c r="C28" s="27"/>
      <c r="D28" s="28"/>
      <c r="E28" s="29" t="n">
        <f aca="false">'[1]E11.1.1.6-48'!G30</f>
        <v>901.26</v>
      </c>
      <c r="F28" s="29" t="n">
        <f aca="false">'[1]E11.1.1.6-48'!H30</f>
        <v>915.577</v>
      </c>
      <c r="G28" s="29" t="n">
        <f aca="false">'[1]E11.1.1.6-48'!I30</f>
        <v>930.454</v>
      </c>
      <c r="H28" s="29" t="n">
        <f aca="false">'[1]E11.1.1.6-48'!J30</f>
        <v>945.761</v>
      </c>
      <c r="I28" s="29" t="n">
        <f aca="false">'[1]E11.1.1.6-48'!K30</f>
        <v>960.011</v>
      </c>
      <c r="J28" s="30" t="s">
        <v>58</v>
      </c>
      <c r="K28" s="26"/>
      <c r="L28" s="21"/>
      <c r="M28" s="21"/>
    </row>
    <row r="29" s="12" customFormat="true" ht="27" hidden="false" customHeight="true" outlineLevel="0" collapsed="false">
      <c r="A29" s="10"/>
      <c r="B29" s="31" t="s">
        <v>59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</row>
    <row r="30" s="12" customFormat="true" ht="18" hidden="false" customHeight="true" outlineLevel="0" collapsed="false">
      <c r="A30" s="10"/>
      <c r="B30" s="10" t="s">
        <v>60</v>
      </c>
      <c r="C30" s="10"/>
      <c r="D30" s="10"/>
      <c r="E30" s="10"/>
      <c r="F30" s="10"/>
      <c r="G30" s="10"/>
      <c r="H30" s="10"/>
      <c r="I30" s="10"/>
      <c r="J30" s="10"/>
      <c r="K30" s="10"/>
      <c r="L30" s="32" t="n">
        <v>91</v>
      </c>
      <c r="M30" s="10"/>
    </row>
    <row r="32" customFormat="false" ht="21" hidden="false" customHeight="false" outlineLevel="0" collapsed="false">
      <c r="A32" s="1" t="s">
        <v>61</v>
      </c>
    </row>
  </sheetData>
  <mergeCells count="3">
    <mergeCell ref="J3:K3"/>
    <mergeCell ref="A4:D5"/>
    <mergeCell ref="J4:K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6-09-05T02:41:27Z</cp:lastPrinted>
  <dcterms:modified xsi:type="dcterms:W3CDTF">2006-10-30T04:39:44Z</dcterms:modified>
  <cp:revision>0</cp:revision>
  <dc:subject/>
  <dc:title/>
</cp:coreProperties>
</file>