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9">
  <si>
    <t xml:space="preserve">ตาราง</t>
  </si>
  <si>
    <r>
      <rPr>
        <b val="true"/>
        <sz val="14"/>
        <rFont val="Noto Sans Devanagari"/>
        <family val="2"/>
      </rPr>
      <t xml:space="preserve">อุณหภูมิ และความกดอากาศ เป็นรายเด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</t>
  </si>
  <si>
    <t xml:space="preserve">MONTHLY  TEMPERATURE AND ATMOSPHERIC PRESSURE DATA : 2005</t>
  </si>
  <si>
    <t xml:space="preserve">เดือน</t>
  </si>
  <si>
    <r>
      <rPr>
        <b val="true"/>
        <sz val="13"/>
        <rFont val="Noto Sans Devanagari"/>
        <family val="2"/>
      </rPr>
      <t xml:space="preserve">อุณหภูมิ  </t>
    </r>
    <r>
      <rPr>
        <b val="true"/>
        <sz val="13"/>
        <rFont val="AngsanaUPC"/>
        <family val="1"/>
        <charset val="222"/>
      </rPr>
      <t xml:space="preserve">( </t>
    </r>
    <r>
      <rPr>
        <b val="true"/>
        <vertAlign val="superscript"/>
        <sz val="13"/>
        <rFont val="Noto Sans Devanagari"/>
        <family val="2"/>
      </rPr>
      <t xml:space="preserve">๐</t>
    </r>
    <r>
      <rPr>
        <b val="true"/>
        <sz val="13"/>
        <rFont val="Noto Sans Devanagari"/>
        <family val="2"/>
      </rPr>
      <t xml:space="preserve"> ซ  </t>
    </r>
    <r>
      <rPr>
        <b val="true"/>
        <sz val="13"/>
        <rFont val="AngsanaUPC"/>
        <family val="1"/>
        <charset val="222"/>
      </rPr>
      <t xml:space="preserve">) </t>
    </r>
  </si>
  <si>
    <t xml:space="preserve">     ความกดอากาศ                          </t>
  </si>
  <si>
    <t xml:space="preserve">Monthly</t>
  </si>
  <si>
    <r>
      <rPr>
        <b val="true"/>
        <sz val="13"/>
        <rFont val="AngsanaUPC"/>
        <family val="1"/>
        <charset val="222"/>
      </rPr>
      <t xml:space="preserve">Temperature  ( </t>
    </r>
    <r>
      <rPr>
        <b val="true"/>
        <vertAlign val="superscript"/>
        <sz val="13"/>
        <rFont val="Noto Sans Devanagari"/>
        <family val="2"/>
      </rPr>
      <t xml:space="preserve">๐</t>
    </r>
    <r>
      <rPr>
        <b val="true"/>
        <sz val="13"/>
        <rFont val="Noto Sans Devanagari"/>
        <family val="2"/>
      </rPr>
      <t xml:space="preserve">  </t>
    </r>
    <r>
      <rPr>
        <b val="true"/>
        <sz val="13"/>
        <rFont val="AngsanaUPC"/>
        <family val="1"/>
        <charset val="222"/>
      </rPr>
      <t xml:space="preserve">C )</t>
    </r>
  </si>
  <si>
    <t xml:space="preserve">เฉลี่ย 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สูงสุด</t>
  </si>
  <si>
    <t xml:space="preserve">วันที่สูงสุด</t>
  </si>
  <si>
    <t xml:space="preserve">ต่ำสุด</t>
  </si>
  <si>
    <t xml:space="preserve">วันที่ต่ำสุด</t>
  </si>
  <si>
    <t xml:space="preserve">Mean  atmospheric </t>
  </si>
  <si>
    <t xml:space="preserve">Mean</t>
  </si>
  <si>
    <t xml:space="preserve">Mean maximum</t>
  </si>
  <si>
    <t xml:space="preserve">Mean minimum</t>
  </si>
  <si>
    <t xml:space="preserve"> Maximum</t>
  </si>
  <si>
    <t xml:space="preserve">Date Maximum</t>
  </si>
  <si>
    <t xml:space="preserve">Minimum</t>
  </si>
  <si>
    <t xml:space="preserve">Date Minimum</t>
  </si>
  <si>
    <t xml:space="preserve"> pressure (HPA)    </t>
  </si>
  <si>
    <t xml:space="preserve">สถานีตรวจอากาศ ระนอง</t>
  </si>
  <si>
    <t xml:space="preserve">Ranong Meteorological station</t>
  </si>
  <si>
    <t xml:space="preserve">ทั้งปี</t>
  </si>
  <si>
    <t xml:space="preserve">-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6,7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2,25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sz val="12"/>
        <rFont val="Noto Sans Devanagari"/>
        <family val="2"/>
      </rPr>
      <t xml:space="preserve">ที่มา 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สถานีตรวจอากาศระนอง  </t>
    </r>
  </si>
  <si>
    <t xml:space="preserve">Source : Ranong Meteorological Sat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);\(#,##0.0\)"/>
    <numFmt numFmtId="166" formatCode="0.00"/>
    <numFmt numFmtId="167" formatCode="_-* #,##0.00_-;\-* #,##0.0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8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b val="true"/>
      <vertAlign val="superscript"/>
      <sz val="13"/>
      <name val="Noto Sans Devanagari"/>
      <family val="2"/>
    </font>
    <font>
      <sz val="13.5"/>
      <name val="Noto Sans Devanagari"/>
      <family val="2"/>
    </font>
    <font>
      <sz val="13.5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07960</xdr:colOff>
      <xdr:row>23</xdr:row>
      <xdr:rowOff>0</xdr:rowOff>
    </xdr:from>
    <xdr:to>
      <xdr:col>16</xdr:col>
      <xdr:colOff>826920</xdr:colOff>
      <xdr:row>23</xdr:row>
      <xdr:rowOff>124200</xdr:rowOff>
    </xdr:to>
    <xdr:sp>
      <xdr:nvSpPr>
        <xdr:cNvPr id="0" name="Text 1"/>
        <xdr:cNvSpPr/>
      </xdr:nvSpPr>
      <xdr:spPr>
        <a:xfrm>
          <a:off x="14517360" y="5996880"/>
          <a:ext cx="31896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fals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Q27" activeCellId="0" sqref="Q27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99"/>
    <col collapsed="false" customWidth="true" hidden="false" outlineLevel="0" max="3" min="3" style="1" width="4.85"/>
    <col collapsed="false" customWidth="true" hidden="false" outlineLevel="0" max="4" min="4" style="1" width="4.14"/>
    <col collapsed="false" customWidth="true" hidden="false" outlineLevel="0" max="5" min="5" style="1" width="6.42"/>
    <col collapsed="false" customWidth="true" hidden="false" outlineLevel="0" max="6" min="6" style="1" width="9.85"/>
    <col collapsed="false" customWidth="true" hidden="false" outlineLevel="0" max="7" min="7" style="1" width="12.71"/>
    <col collapsed="false" customWidth="true" hidden="false" outlineLevel="0" max="8" min="8" style="1" width="12.28"/>
    <col collapsed="false" customWidth="true" hidden="false" outlineLevel="0" max="9" min="9" style="1" width="11.28"/>
    <col collapsed="false" customWidth="true" hidden="false" outlineLevel="0" max="10" min="10" style="1" width="11.71"/>
    <col collapsed="false" customWidth="true" hidden="false" outlineLevel="0" max="11" min="11" style="1" width="9.99"/>
    <col collapsed="false" customWidth="true" hidden="false" outlineLevel="0" max="12" min="12" style="1" width="11.71"/>
    <col collapsed="false" customWidth="true" hidden="false" outlineLevel="0" max="13" min="13" style="1" width="6.71"/>
    <col collapsed="false" customWidth="true" hidden="false" outlineLevel="0" max="14" min="14" style="1" width="9.28"/>
    <col collapsed="false" customWidth="true" hidden="false" outlineLevel="0" max="15" min="15" style="1" width="1.71"/>
    <col collapsed="false" customWidth="true" hidden="false" outlineLevel="0" max="16" min="16" style="1" width="21.56"/>
    <col collapsed="false" customWidth="true" hidden="false" outlineLevel="0" max="17" min="17" style="2" width="8.14"/>
    <col collapsed="false" customWidth="false" hidden="false" outlineLevel="0" max="257" min="18" style="2" width="9.14"/>
  </cols>
  <sheetData>
    <row r="1" customFormat="false" ht="21" hidden="false" customHeight="true" outlineLevel="0" collapsed="false">
      <c r="A1" s="3"/>
      <c r="B1" s="4" t="s">
        <v>0</v>
      </c>
      <c r="C1" s="4"/>
      <c r="D1" s="5" t="n">
        <v>21.1</v>
      </c>
      <c r="E1" s="4" t="s">
        <v>1</v>
      </c>
      <c r="F1" s="3"/>
      <c r="G1" s="3"/>
      <c r="H1" s="3"/>
      <c r="Q1" s="6" t="n">
        <v>169</v>
      </c>
    </row>
    <row r="2" s="10" customFormat="true" ht="21" hidden="false" customHeight="true" outlineLevel="0" collapsed="false">
      <c r="A2" s="7"/>
      <c r="B2" s="8" t="s">
        <v>2</v>
      </c>
      <c r="C2" s="8"/>
      <c r="D2" s="9" t="n">
        <v>21.1</v>
      </c>
      <c r="E2" s="8" t="s">
        <v>3</v>
      </c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6"/>
    </row>
    <row r="3" customFormat="false" ht="8.25" hidden="false" customHeight="true" outlineLevel="0" collapsed="false">
      <c r="B3" s="11"/>
      <c r="C3" s="11"/>
      <c r="D3" s="12"/>
      <c r="E3" s="11"/>
      <c r="Q3" s="6"/>
    </row>
    <row r="4" s="17" customFormat="true" ht="21" hidden="false" customHeight="true" outlineLevel="0" collapsed="false">
      <c r="A4" s="13" t="s">
        <v>4</v>
      </c>
      <c r="B4" s="13"/>
      <c r="C4" s="13"/>
      <c r="D4" s="13"/>
      <c r="E4" s="13"/>
      <c r="F4" s="14" t="s">
        <v>5</v>
      </c>
      <c r="G4" s="14"/>
      <c r="H4" s="14"/>
      <c r="I4" s="14"/>
      <c r="J4" s="14"/>
      <c r="K4" s="14"/>
      <c r="L4" s="14"/>
      <c r="M4" s="15" t="s">
        <v>6</v>
      </c>
      <c r="N4" s="15"/>
      <c r="O4" s="16" t="s">
        <v>7</v>
      </c>
      <c r="P4" s="16"/>
      <c r="Q4" s="6"/>
    </row>
    <row r="5" s="17" customFormat="true" ht="23.25" hidden="false" customHeight="true" outlineLevel="0" collapsed="false">
      <c r="A5" s="13"/>
      <c r="B5" s="13"/>
      <c r="C5" s="13"/>
      <c r="D5" s="13"/>
      <c r="E5" s="13"/>
      <c r="F5" s="18" t="s">
        <v>8</v>
      </c>
      <c r="G5" s="18"/>
      <c r="H5" s="18"/>
      <c r="I5" s="18"/>
      <c r="J5" s="18"/>
      <c r="K5" s="18"/>
      <c r="L5" s="18"/>
      <c r="M5" s="19" t="s">
        <v>9</v>
      </c>
      <c r="N5" s="19"/>
      <c r="O5" s="16"/>
      <c r="P5" s="16"/>
      <c r="Q5" s="6"/>
    </row>
    <row r="6" s="17" customFormat="true" ht="21" hidden="false" customHeight="true" outlineLevel="0" collapsed="false">
      <c r="A6" s="13"/>
      <c r="B6" s="13"/>
      <c r="C6" s="13"/>
      <c r="D6" s="13"/>
      <c r="E6" s="13"/>
      <c r="F6" s="14" t="s">
        <v>10</v>
      </c>
      <c r="G6" s="14" t="s">
        <v>11</v>
      </c>
      <c r="H6" s="14" t="s">
        <v>12</v>
      </c>
      <c r="I6" s="14" t="s">
        <v>13</v>
      </c>
      <c r="J6" s="14" t="s">
        <v>14</v>
      </c>
      <c r="K6" s="14" t="s">
        <v>15</v>
      </c>
      <c r="L6" s="14" t="s">
        <v>16</v>
      </c>
      <c r="M6" s="20" t="s">
        <v>17</v>
      </c>
      <c r="N6" s="20"/>
      <c r="O6" s="16"/>
      <c r="P6" s="16"/>
      <c r="Q6" s="6"/>
    </row>
    <row r="7" s="17" customFormat="true" ht="18.75" hidden="false" customHeight="true" outlineLevel="0" collapsed="false">
      <c r="A7" s="13"/>
      <c r="B7" s="13"/>
      <c r="C7" s="13"/>
      <c r="D7" s="13"/>
      <c r="E7" s="13"/>
      <c r="F7" s="21" t="s">
        <v>18</v>
      </c>
      <c r="G7" s="21" t="s">
        <v>19</v>
      </c>
      <c r="H7" s="22" t="s">
        <v>20</v>
      </c>
      <c r="I7" s="21" t="s">
        <v>21</v>
      </c>
      <c r="J7" s="21" t="s">
        <v>22</v>
      </c>
      <c r="K7" s="21" t="s">
        <v>23</v>
      </c>
      <c r="L7" s="21" t="s">
        <v>24</v>
      </c>
      <c r="M7" s="23" t="s">
        <v>25</v>
      </c>
      <c r="N7" s="23"/>
      <c r="O7" s="16"/>
      <c r="P7" s="16"/>
      <c r="Q7" s="6"/>
    </row>
    <row r="8" s="32" customFormat="true" ht="3.75" hidden="false" customHeight="true" outlineLevel="0" collapsed="false">
      <c r="A8" s="24"/>
      <c r="B8" s="24"/>
      <c r="C8" s="24"/>
      <c r="D8" s="24"/>
      <c r="E8" s="25"/>
      <c r="F8" s="26"/>
      <c r="G8" s="27"/>
      <c r="H8" s="28"/>
      <c r="I8" s="27"/>
      <c r="J8" s="26"/>
      <c r="K8" s="26"/>
      <c r="L8" s="26"/>
      <c r="M8" s="29"/>
      <c r="N8" s="29"/>
      <c r="O8" s="30"/>
      <c r="P8" s="31"/>
      <c r="Q8" s="6"/>
    </row>
    <row r="9" s="10" customFormat="true" ht="29.25" hidden="false" customHeight="true" outlineLevel="0" collapsed="false">
      <c r="A9" s="33" t="s">
        <v>26</v>
      </c>
      <c r="B9" s="33"/>
      <c r="C9" s="33"/>
      <c r="D9" s="33"/>
      <c r="E9" s="33"/>
      <c r="F9" s="34"/>
      <c r="G9" s="35"/>
      <c r="H9" s="34"/>
      <c r="I9" s="36"/>
      <c r="J9" s="36"/>
      <c r="K9" s="36"/>
      <c r="L9" s="37"/>
      <c r="M9" s="38"/>
      <c r="N9" s="39"/>
      <c r="O9" s="38"/>
      <c r="P9" s="40" t="s">
        <v>27</v>
      </c>
      <c r="Q9" s="6"/>
    </row>
    <row r="10" s="17" customFormat="true" ht="24.75" hidden="false" customHeight="true" outlineLevel="0" collapsed="false">
      <c r="A10" s="41" t="s">
        <v>28</v>
      </c>
      <c r="B10" s="41"/>
      <c r="C10" s="41"/>
      <c r="D10" s="41"/>
      <c r="E10" s="41"/>
      <c r="F10" s="42" t="n">
        <f aca="false">AVERAGE(F11:F22)</f>
        <v>27.6758333333333</v>
      </c>
      <c r="G10" s="42" t="n">
        <f aca="false">AVERAGE(G11:G22)</f>
        <v>34.8916666666667</v>
      </c>
      <c r="H10" s="42" t="n">
        <f aca="false">AVERAGE(H11:H22)</f>
        <v>22.0083333333333</v>
      </c>
      <c r="I10" s="42" t="n">
        <f aca="false">MAX(I11:I22)</f>
        <v>37.5</v>
      </c>
      <c r="J10" s="43" t="s">
        <v>29</v>
      </c>
      <c r="K10" s="44" t="n">
        <f aca="false">MIN(K11:K22)</f>
        <v>20.1</v>
      </c>
      <c r="L10" s="45" t="s">
        <v>29</v>
      </c>
      <c r="M10" s="46"/>
      <c r="N10" s="47" t="n">
        <f aca="false">AVERAGE(M11:N22)</f>
        <v>1009.85833333333</v>
      </c>
      <c r="O10" s="48" t="s">
        <v>30</v>
      </c>
      <c r="P10" s="48"/>
      <c r="Q10" s="6"/>
    </row>
    <row r="11" s="57" customFormat="true" ht="23.1" hidden="false" customHeight="true" outlineLevel="0" collapsed="false">
      <c r="A11" s="49" t="s">
        <v>31</v>
      </c>
      <c r="B11" s="49"/>
      <c r="C11" s="49"/>
      <c r="D11" s="49"/>
      <c r="E11" s="49"/>
      <c r="F11" s="50" t="n">
        <v>27.75</v>
      </c>
      <c r="G11" s="51" t="n">
        <v>34.6</v>
      </c>
      <c r="H11" s="51" t="n">
        <v>20.1</v>
      </c>
      <c r="I11" s="52" t="n">
        <v>34.7</v>
      </c>
      <c r="J11" s="53" t="n">
        <v>18</v>
      </c>
      <c r="K11" s="52" t="n">
        <v>20.1</v>
      </c>
      <c r="L11" s="54" t="n">
        <v>5</v>
      </c>
      <c r="M11" s="55" t="n">
        <v>1011.2</v>
      </c>
      <c r="N11" s="55"/>
      <c r="O11" s="49"/>
      <c r="P11" s="56" t="s">
        <v>32</v>
      </c>
      <c r="Q11" s="6"/>
    </row>
    <row r="12" s="57" customFormat="true" ht="23.1" hidden="false" customHeight="true" outlineLevel="0" collapsed="false">
      <c r="A12" s="49" t="s">
        <v>33</v>
      </c>
      <c r="B12" s="49"/>
      <c r="C12" s="49"/>
      <c r="D12" s="49"/>
      <c r="E12" s="49"/>
      <c r="F12" s="50" t="n">
        <v>28.45</v>
      </c>
      <c r="G12" s="51" t="n">
        <v>36.9</v>
      </c>
      <c r="H12" s="58" t="n">
        <v>20.2</v>
      </c>
      <c r="I12" s="59" t="n">
        <v>35.7</v>
      </c>
      <c r="J12" s="60" t="n">
        <v>5</v>
      </c>
      <c r="K12" s="59" t="n">
        <v>20.2</v>
      </c>
      <c r="L12" s="54" t="s">
        <v>34</v>
      </c>
      <c r="M12" s="55" t="n">
        <v>1011.5</v>
      </c>
      <c r="N12" s="55"/>
      <c r="O12" s="49"/>
      <c r="P12" s="56" t="s">
        <v>35</v>
      </c>
      <c r="Q12" s="6"/>
    </row>
    <row r="13" s="57" customFormat="true" ht="23.1" hidden="false" customHeight="true" outlineLevel="0" collapsed="false">
      <c r="A13" s="49" t="s">
        <v>36</v>
      </c>
      <c r="B13" s="49"/>
      <c r="C13" s="49"/>
      <c r="D13" s="49"/>
      <c r="E13" s="49"/>
      <c r="F13" s="50" t="n">
        <v>29.13</v>
      </c>
      <c r="G13" s="51" t="n">
        <v>37.7</v>
      </c>
      <c r="H13" s="58" t="n">
        <v>20.3</v>
      </c>
      <c r="I13" s="59" t="n">
        <v>36.7</v>
      </c>
      <c r="J13" s="61" t="n">
        <v>28</v>
      </c>
      <c r="K13" s="59" t="n">
        <v>20.3</v>
      </c>
      <c r="L13" s="54" t="n">
        <v>10</v>
      </c>
      <c r="M13" s="55" t="n">
        <v>1011</v>
      </c>
      <c r="N13" s="55"/>
      <c r="O13" s="49"/>
      <c r="P13" s="56" t="s">
        <v>37</v>
      </c>
      <c r="Q13" s="6"/>
    </row>
    <row r="14" s="57" customFormat="true" ht="23.1" hidden="false" customHeight="true" outlineLevel="0" collapsed="false">
      <c r="A14" s="49" t="s">
        <v>38</v>
      </c>
      <c r="B14" s="49"/>
      <c r="C14" s="49"/>
      <c r="D14" s="49"/>
      <c r="E14" s="49"/>
      <c r="F14" s="50" t="n">
        <v>30.75</v>
      </c>
      <c r="G14" s="51" t="n">
        <v>37.9</v>
      </c>
      <c r="H14" s="58" t="n">
        <v>23.8</v>
      </c>
      <c r="I14" s="59" t="n">
        <v>37.5</v>
      </c>
      <c r="J14" s="61" t="n">
        <v>1</v>
      </c>
      <c r="K14" s="59" t="n">
        <v>23.8</v>
      </c>
      <c r="L14" s="54" t="n">
        <v>18</v>
      </c>
      <c r="M14" s="55" t="n">
        <v>1010.1</v>
      </c>
      <c r="N14" s="55"/>
      <c r="O14" s="49"/>
      <c r="P14" s="56" t="s">
        <v>39</v>
      </c>
      <c r="Q14" s="6"/>
    </row>
    <row r="15" s="57" customFormat="true" ht="23.1" hidden="false" customHeight="true" outlineLevel="0" collapsed="false">
      <c r="A15" s="49" t="s">
        <v>40</v>
      </c>
      <c r="B15" s="49"/>
      <c r="C15" s="49"/>
      <c r="D15" s="49"/>
      <c r="E15" s="49"/>
      <c r="F15" s="50" t="n">
        <v>28.03</v>
      </c>
      <c r="G15" s="51" t="n">
        <v>36.4</v>
      </c>
      <c r="H15" s="58" t="n">
        <v>23.6</v>
      </c>
      <c r="I15" s="59" t="n">
        <v>35.6</v>
      </c>
      <c r="J15" s="61" t="n">
        <v>1</v>
      </c>
      <c r="K15" s="59" t="n">
        <v>23.6</v>
      </c>
      <c r="L15" s="54" t="n">
        <v>30</v>
      </c>
      <c r="M15" s="55" t="n">
        <v>1008.3</v>
      </c>
      <c r="N15" s="55"/>
      <c r="O15" s="49"/>
      <c r="P15" s="56" t="s">
        <v>41</v>
      </c>
      <c r="Q15" s="6"/>
    </row>
    <row r="16" s="57" customFormat="true" ht="23.1" hidden="false" customHeight="true" outlineLevel="0" collapsed="false">
      <c r="A16" s="49" t="s">
        <v>42</v>
      </c>
      <c r="B16" s="49"/>
      <c r="C16" s="49"/>
      <c r="D16" s="49"/>
      <c r="E16" s="49"/>
      <c r="F16" s="62" t="n">
        <v>27.36</v>
      </c>
      <c r="G16" s="51" t="n">
        <v>33.8</v>
      </c>
      <c r="H16" s="58" t="n">
        <v>23.5</v>
      </c>
      <c r="I16" s="59" t="n">
        <v>33.1</v>
      </c>
      <c r="J16" s="61" t="n">
        <v>11</v>
      </c>
      <c r="K16" s="59" t="n">
        <v>23.5</v>
      </c>
      <c r="L16" s="54" t="s">
        <v>43</v>
      </c>
      <c r="M16" s="55" t="n">
        <v>1007.9</v>
      </c>
      <c r="N16" s="55"/>
      <c r="O16" s="49"/>
      <c r="P16" s="56" t="s">
        <v>44</v>
      </c>
      <c r="Q16" s="6"/>
    </row>
    <row r="17" s="57" customFormat="true" ht="23.1" hidden="false" customHeight="true" outlineLevel="0" collapsed="false">
      <c r="A17" s="49" t="s">
        <v>45</v>
      </c>
      <c r="B17" s="49"/>
      <c r="C17" s="49"/>
      <c r="D17" s="49"/>
      <c r="E17" s="49"/>
      <c r="F17" s="62" t="n">
        <v>27.5</v>
      </c>
      <c r="G17" s="51" t="n">
        <v>33.1</v>
      </c>
      <c r="H17" s="58" t="n">
        <v>22.9</v>
      </c>
      <c r="I17" s="59" t="n">
        <v>32.5</v>
      </c>
      <c r="J17" s="61" t="n">
        <v>16</v>
      </c>
      <c r="K17" s="59" t="n">
        <v>22.9</v>
      </c>
      <c r="L17" s="54" t="n">
        <v>6</v>
      </c>
      <c r="M17" s="55" t="n">
        <v>1009.2</v>
      </c>
      <c r="N17" s="55"/>
      <c r="O17" s="49"/>
      <c r="P17" s="56" t="s">
        <v>46</v>
      </c>
      <c r="Q17" s="6"/>
    </row>
    <row r="18" s="57" customFormat="true" ht="23.1" hidden="false" customHeight="true" outlineLevel="0" collapsed="false">
      <c r="A18" s="49" t="s">
        <v>47</v>
      </c>
      <c r="B18" s="49"/>
      <c r="C18" s="49"/>
      <c r="D18" s="49"/>
      <c r="E18" s="49"/>
      <c r="F18" s="50" t="n">
        <v>27.44</v>
      </c>
      <c r="G18" s="51" t="n">
        <v>33.3</v>
      </c>
      <c r="H18" s="58" t="n">
        <v>22.9</v>
      </c>
      <c r="I18" s="60" t="s">
        <v>29</v>
      </c>
      <c r="J18" s="60" t="n">
        <v>26</v>
      </c>
      <c r="K18" s="59" t="n">
        <v>22.9</v>
      </c>
      <c r="L18" s="54" t="n">
        <v>2</v>
      </c>
      <c r="M18" s="55" t="n">
        <v>1009.1</v>
      </c>
      <c r="N18" s="55"/>
      <c r="O18" s="49"/>
      <c r="P18" s="56" t="s">
        <v>48</v>
      </c>
      <c r="Q18" s="6"/>
    </row>
    <row r="19" s="57" customFormat="true" ht="23.1" hidden="false" customHeight="true" outlineLevel="0" collapsed="false">
      <c r="A19" s="49" t="s">
        <v>49</v>
      </c>
      <c r="B19" s="49"/>
      <c r="C19" s="49"/>
      <c r="D19" s="49"/>
      <c r="E19" s="49"/>
      <c r="F19" s="63" t="n">
        <v>27.19</v>
      </c>
      <c r="G19" s="51" t="n">
        <v>34.1</v>
      </c>
      <c r="H19" s="58" t="n">
        <v>22</v>
      </c>
      <c r="I19" s="60" t="s">
        <v>29</v>
      </c>
      <c r="J19" s="60" t="n">
        <v>6</v>
      </c>
      <c r="K19" s="64" t="n">
        <v>22</v>
      </c>
      <c r="L19" s="54" t="n">
        <v>13</v>
      </c>
      <c r="M19" s="55" t="n">
        <v>1009.4</v>
      </c>
      <c r="N19" s="55"/>
      <c r="O19" s="49"/>
      <c r="P19" s="56" t="s">
        <v>50</v>
      </c>
      <c r="Q19" s="6"/>
    </row>
    <row r="20" s="57" customFormat="true" ht="23.1" hidden="false" customHeight="true" outlineLevel="0" collapsed="false">
      <c r="A20" s="49" t="s">
        <v>51</v>
      </c>
      <c r="B20" s="49"/>
      <c r="C20" s="49"/>
      <c r="D20" s="49"/>
      <c r="E20" s="49"/>
      <c r="F20" s="63" t="n">
        <v>26.52</v>
      </c>
      <c r="G20" s="51" t="n">
        <v>33.5</v>
      </c>
      <c r="H20" s="58" t="n">
        <v>22.3</v>
      </c>
      <c r="I20" s="64" t="n">
        <v>34.6</v>
      </c>
      <c r="J20" s="60" t="n">
        <v>10</v>
      </c>
      <c r="K20" s="64" t="n">
        <v>22.3</v>
      </c>
      <c r="L20" s="54" t="n">
        <v>3</v>
      </c>
      <c r="M20" s="55" t="n">
        <v>1010.1</v>
      </c>
      <c r="N20" s="55"/>
      <c r="O20" s="49"/>
      <c r="P20" s="56" t="s">
        <v>52</v>
      </c>
      <c r="Q20" s="6"/>
    </row>
    <row r="21" s="57" customFormat="true" ht="23.1" hidden="false" customHeight="true" outlineLevel="0" collapsed="false">
      <c r="A21" s="49" t="s">
        <v>53</v>
      </c>
      <c r="B21" s="49"/>
      <c r="C21" s="49"/>
      <c r="D21" s="49"/>
      <c r="E21" s="49"/>
      <c r="F21" s="50" t="n">
        <v>26.64</v>
      </c>
      <c r="G21" s="51" t="n">
        <v>33.5</v>
      </c>
      <c r="H21" s="58" t="n">
        <v>21.7</v>
      </c>
      <c r="I21" s="59" t="n">
        <v>34.9</v>
      </c>
      <c r="J21" s="61" t="n">
        <v>14</v>
      </c>
      <c r="K21" s="59" t="n">
        <v>21.7</v>
      </c>
      <c r="L21" s="54" t="n">
        <v>22</v>
      </c>
      <c r="M21" s="55" t="n">
        <v>1010.2</v>
      </c>
      <c r="N21" s="55"/>
      <c r="O21" s="49"/>
      <c r="P21" s="56" t="s">
        <v>54</v>
      </c>
      <c r="Q21" s="6"/>
    </row>
    <row r="22" s="57" customFormat="true" ht="23.1" hidden="false" customHeight="true" outlineLevel="0" collapsed="false">
      <c r="A22" s="65" t="s">
        <v>55</v>
      </c>
      <c r="B22" s="65"/>
      <c r="C22" s="65"/>
      <c r="D22" s="65"/>
      <c r="E22" s="65"/>
      <c r="F22" s="66" t="n">
        <v>25.35</v>
      </c>
      <c r="G22" s="67" t="n">
        <v>33.9</v>
      </c>
      <c r="H22" s="68" t="n">
        <v>20.8</v>
      </c>
      <c r="I22" s="69" t="n">
        <v>34.4</v>
      </c>
      <c r="J22" s="70" t="n">
        <v>31</v>
      </c>
      <c r="K22" s="69" t="n">
        <v>20.8</v>
      </c>
      <c r="L22" s="71" t="n">
        <v>31</v>
      </c>
      <c r="M22" s="72" t="n">
        <v>1010.3</v>
      </c>
      <c r="N22" s="72"/>
      <c r="O22" s="65"/>
      <c r="P22" s="73" t="s">
        <v>56</v>
      </c>
      <c r="Q22" s="6"/>
    </row>
    <row r="23" customFormat="false" ht="3" hidden="false" customHeight="true" outlineLevel="0" collapsed="false">
      <c r="K23" s="1" t="n">
        <v>20</v>
      </c>
      <c r="Q23" s="6"/>
    </row>
    <row r="24" customFormat="false" ht="21" hidden="false" customHeight="true" outlineLevel="0" collapsed="false">
      <c r="C24" s="74"/>
      <c r="Q24" s="6"/>
    </row>
    <row r="25" customFormat="false" ht="21" hidden="false" customHeight="true" outlineLevel="0" collapsed="false">
      <c r="A25" s="3"/>
      <c r="B25" s="2"/>
      <c r="C25" s="75" t="s">
        <v>57</v>
      </c>
      <c r="D25" s="2"/>
      <c r="E25" s="2"/>
      <c r="F25" s="3"/>
      <c r="G25" s="3"/>
      <c r="H25" s="3"/>
      <c r="Q25" s="6"/>
    </row>
    <row r="26" customFormat="false" ht="21" hidden="false" customHeight="true" outlineLevel="0" collapsed="false">
      <c r="A26" s="3"/>
      <c r="B26" s="2"/>
      <c r="C26" s="76" t="s">
        <v>58</v>
      </c>
      <c r="D26" s="2"/>
      <c r="E26" s="2"/>
      <c r="F26" s="3"/>
      <c r="G26" s="3"/>
      <c r="H26" s="3"/>
      <c r="Q26" s="6"/>
    </row>
  </sheetData>
  <mergeCells count="25">
    <mergeCell ref="Q1:Q26"/>
    <mergeCell ref="A4:E7"/>
    <mergeCell ref="F4:L4"/>
    <mergeCell ref="M4:N4"/>
    <mergeCell ref="O4:P7"/>
    <mergeCell ref="F5:L5"/>
    <mergeCell ref="M5:N5"/>
    <mergeCell ref="M6:N6"/>
    <mergeCell ref="M7:N7"/>
    <mergeCell ref="M8:N8"/>
    <mergeCell ref="A9:E9"/>
    <mergeCell ref="A10:E10"/>
    <mergeCell ref="O10:P10"/>
    <mergeCell ref="M11:N11"/>
    <mergeCell ref="M12:N12"/>
    <mergeCell ref="M13:N13"/>
    <mergeCell ref="M14:N14"/>
    <mergeCell ref="M15:N15"/>
    <mergeCell ref="M16:N16"/>
    <mergeCell ref="M17:N17"/>
    <mergeCell ref="M18:N18"/>
    <mergeCell ref="M19:N19"/>
    <mergeCell ref="M20:N20"/>
    <mergeCell ref="M21:N21"/>
    <mergeCell ref="M22:N22"/>
  </mergeCells>
  <printOptions headings="false" gridLines="false" gridLinesSet="true" horizontalCentered="false" verticalCentered="false"/>
  <pageMargins left="0.820138888888889" right="0.354166666666667" top="0.85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iLLUSiON</cp:lastModifiedBy>
  <cp:lastPrinted>2006-09-18T03:13:26Z</cp:lastPrinted>
  <dcterms:modified xsi:type="dcterms:W3CDTF">2006-11-16T04:42:53Z</dcterms:modified>
  <cp:revision>0</cp:revision>
  <dc:subject/>
  <dc:title/>
</cp:coreProperties>
</file>