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0" customFormat="true" ht="20.1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273702</v>
      </c>
      <c r="F7" s="18" t="n">
        <f aca="false">SUM(F8:F9)</f>
        <v>136776</v>
      </c>
      <c r="G7" s="18" t="n">
        <f aca="false">SUM(G8:G9)</f>
        <v>136926</v>
      </c>
      <c r="H7" s="18" t="n">
        <f aca="false">SUM(H8:H9)</f>
        <v>273546</v>
      </c>
      <c r="I7" s="18" t="n">
        <f aca="false">SUM(I8:I9)</f>
        <v>136424</v>
      </c>
      <c r="J7" s="18" t="n">
        <f aca="false">SUM(J8:J9)</f>
        <v>137122</v>
      </c>
      <c r="K7" s="18" t="n">
        <v>277865</v>
      </c>
      <c r="L7" s="18" t="n">
        <v>138515</v>
      </c>
      <c r="M7" s="18" t="n">
        <v>139350</v>
      </c>
      <c r="N7" s="19" t="s">
        <v>12</v>
      </c>
      <c r="O7" s="19"/>
    </row>
    <row r="8" s="21" customFormat="true" ht="20.1" hidden="false" customHeight="true" outlineLevel="0" collapsed="false">
      <c r="A8" s="11"/>
      <c r="B8" s="21" t="s">
        <v>16</v>
      </c>
      <c r="E8" s="22" t="n">
        <v>40600</v>
      </c>
      <c r="F8" s="22" t="n">
        <v>19988</v>
      </c>
      <c r="G8" s="22" t="n">
        <v>20612</v>
      </c>
      <c r="H8" s="23" t="n">
        <v>39866</v>
      </c>
      <c r="I8" s="23" t="n">
        <v>19496</v>
      </c>
      <c r="J8" s="23" t="n">
        <v>20370</v>
      </c>
      <c r="K8" s="23" t="n">
        <v>40421</v>
      </c>
      <c r="L8" s="23" t="n">
        <v>19799</v>
      </c>
      <c r="M8" s="23" t="n">
        <v>20622</v>
      </c>
      <c r="O8" s="11" t="s">
        <v>17</v>
      </c>
    </row>
    <row r="9" s="21" customFormat="true" ht="20.1" hidden="false" customHeight="true" outlineLevel="0" collapsed="false">
      <c r="B9" s="21" t="s">
        <v>18</v>
      </c>
      <c r="E9" s="22" t="n">
        <v>233102</v>
      </c>
      <c r="F9" s="22" t="n">
        <v>116788</v>
      </c>
      <c r="G9" s="22" t="n">
        <v>116314</v>
      </c>
      <c r="H9" s="23" t="n">
        <v>233680</v>
      </c>
      <c r="I9" s="23" t="n">
        <v>116928</v>
      </c>
      <c r="J9" s="23" t="n">
        <v>116752</v>
      </c>
      <c r="K9" s="23" t="n">
        <v>237444</v>
      </c>
      <c r="L9" s="23" t="n">
        <v>118716</v>
      </c>
      <c r="M9" s="23" t="n">
        <v>118728</v>
      </c>
      <c r="O9" s="11" t="s">
        <v>19</v>
      </c>
    </row>
    <row r="10" s="21" customFormat="true" ht="20.1" hidden="false" customHeight="true" outlineLevel="0" collapsed="false">
      <c r="A10" s="24" t="s">
        <v>20</v>
      </c>
      <c r="B10" s="24"/>
      <c r="C10" s="24"/>
      <c r="D10" s="24"/>
      <c r="E10" s="22" t="n">
        <v>100928</v>
      </c>
      <c r="F10" s="22" t="n">
        <v>49990</v>
      </c>
      <c r="G10" s="22" t="n">
        <v>50938</v>
      </c>
      <c r="H10" s="23" t="n">
        <v>99927</v>
      </c>
      <c r="I10" s="23" t="n">
        <v>49257</v>
      </c>
      <c r="J10" s="23" t="n">
        <v>50670</v>
      </c>
      <c r="K10" s="23" t="n">
        <v>101557</v>
      </c>
      <c r="L10" s="23" t="n">
        <v>50041</v>
      </c>
      <c r="M10" s="23" t="n">
        <v>51516</v>
      </c>
      <c r="N10" s="11" t="s">
        <v>21</v>
      </c>
    </row>
    <row r="11" s="21" customFormat="true" ht="20.1" hidden="false" customHeight="true" outlineLevel="0" collapsed="false">
      <c r="B11" s="21" t="s">
        <v>22</v>
      </c>
      <c r="E11" s="22" t="n">
        <v>22053</v>
      </c>
      <c r="F11" s="22" t="n">
        <v>10826</v>
      </c>
      <c r="G11" s="22" t="n">
        <v>11227</v>
      </c>
      <c r="H11" s="23" t="n">
        <v>21095</v>
      </c>
      <c r="I11" s="23" t="n">
        <v>10178</v>
      </c>
      <c r="J11" s="23" t="n">
        <v>10917</v>
      </c>
      <c r="K11" s="23" t="n">
        <v>21498</v>
      </c>
      <c r="L11" s="23" t="n">
        <v>10405</v>
      </c>
      <c r="M11" s="23" t="n">
        <v>11093</v>
      </c>
      <c r="O11" s="11" t="s">
        <v>23</v>
      </c>
    </row>
    <row r="12" s="21" customFormat="true" ht="20.1" hidden="false" customHeight="true" outlineLevel="0" collapsed="false">
      <c r="B12" s="21" t="s">
        <v>24</v>
      </c>
      <c r="E12" s="22" t="n">
        <v>3624</v>
      </c>
      <c r="F12" s="22" t="n">
        <v>1809</v>
      </c>
      <c r="G12" s="22" t="n">
        <v>1815</v>
      </c>
      <c r="H12" s="23" t="n">
        <v>3682</v>
      </c>
      <c r="I12" s="23" t="n">
        <v>1852</v>
      </c>
      <c r="J12" s="23" t="n">
        <v>1830</v>
      </c>
      <c r="K12" s="23" t="n">
        <v>3709</v>
      </c>
      <c r="L12" s="23" t="n">
        <v>1870</v>
      </c>
      <c r="M12" s="23" t="n">
        <v>1839</v>
      </c>
      <c r="O12" s="11" t="s">
        <v>25</v>
      </c>
    </row>
    <row r="13" s="21" customFormat="true" ht="20.1" hidden="false" customHeight="true" outlineLevel="0" collapsed="false">
      <c r="B13" s="21" t="s">
        <v>26</v>
      </c>
      <c r="E13" s="22" t="n">
        <v>2264</v>
      </c>
      <c r="F13" s="22" t="n">
        <v>1127</v>
      </c>
      <c r="G13" s="22" t="n">
        <v>1137</v>
      </c>
      <c r="H13" s="23" t="n">
        <v>2339</v>
      </c>
      <c r="I13" s="23" t="n">
        <v>1167</v>
      </c>
      <c r="J13" s="23" t="n">
        <v>1172</v>
      </c>
      <c r="K13" s="23" t="n">
        <v>2339</v>
      </c>
      <c r="L13" s="23" t="n">
        <v>1163</v>
      </c>
      <c r="M13" s="23" t="n">
        <v>1176</v>
      </c>
      <c r="O13" s="11" t="s">
        <v>27</v>
      </c>
    </row>
    <row r="14" s="21" customFormat="true" ht="20.1" hidden="false" customHeight="true" outlineLevel="0" collapsed="false">
      <c r="B14" s="21" t="s">
        <v>18</v>
      </c>
      <c r="E14" s="22" t="n">
        <v>72987</v>
      </c>
      <c r="F14" s="22" t="n">
        <v>36228</v>
      </c>
      <c r="G14" s="22" t="n">
        <v>36759</v>
      </c>
      <c r="H14" s="23" t="n">
        <v>72811</v>
      </c>
      <c r="I14" s="23" t="n">
        <v>36060</v>
      </c>
      <c r="J14" s="23" t="n">
        <v>36751</v>
      </c>
      <c r="K14" s="23" t="n">
        <v>74011</v>
      </c>
      <c r="L14" s="23" t="n">
        <v>36603</v>
      </c>
      <c r="M14" s="23" t="n">
        <v>37408</v>
      </c>
      <c r="O14" s="11" t="s">
        <v>19</v>
      </c>
    </row>
    <row r="15" s="21" customFormat="true" ht="20.1" hidden="false" customHeight="true" outlineLevel="0" collapsed="false">
      <c r="A15" s="24" t="s">
        <v>28</v>
      </c>
      <c r="B15" s="24"/>
      <c r="C15" s="24"/>
      <c r="D15" s="24"/>
      <c r="E15" s="22" t="n">
        <v>22082</v>
      </c>
      <c r="F15" s="22" t="n">
        <v>10970</v>
      </c>
      <c r="G15" s="22" t="n">
        <v>11112</v>
      </c>
      <c r="H15" s="23" t="n">
        <v>22177</v>
      </c>
      <c r="I15" s="23" t="n">
        <v>11030</v>
      </c>
      <c r="J15" s="23" t="n">
        <v>11147</v>
      </c>
      <c r="K15" s="23" t="n">
        <v>22552</v>
      </c>
      <c r="L15" s="23" t="n">
        <v>11233</v>
      </c>
      <c r="M15" s="23" t="n">
        <v>11319</v>
      </c>
      <c r="N15" s="11" t="s">
        <v>29</v>
      </c>
    </row>
    <row r="16" s="21" customFormat="true" ht="20.1" hidden="false" customHeight="true" outlineLevel="0" collapsed="false">
      <c r="B16" s="21" t="s">
        <v>30</v>
      </c>
      <c r="E16" s="22" t="n">
        <v>4816</v>
      </c>
      <c r="F16" s="22" t="n">
        <v>2392</v>
      </c>
      <c r="G16" s="22" t="n">
        <v>2424</v>
      </c>
      <c r="H16" s="23" t="n">
        <v>4848</v>
      </c>
      <c r="I16" s="23" t="n">
        <v>2427</v>
      </c>
      <c r="J16" s="23" t="n">
        <v>2421</v>
      </c>
      <c r="K16" s="23" t="n">
        <v>4917</v>
      </c>
      <c r="L16" s="23" t="n">
        <v>2470</v>
      </c>
      <c r="M16" s="23" t="n">
        <v>2447</v>
      </c>
      <c r="O16" s="11" t="s">
        <v>31</v>
      </c>
    </row>
    <row r="17" s="21" customFormat="true" ht="20.1" hidden="false" customHeight="true" outlineLevel="0" collapsed="false">
      <c r="B17" s="21" t="s">
        <v>18</v>
      </c>
      <c r="E17" s="22" t="n">
        <v>17266</v>
      </c>
      <c r="F17" s="22" t="n">
        <v>8578</v>
      </c>
      <c r="G17" s="22" t="n">
        <v>8688</v>
      </c>
      <c r="H17" s="23" t="n">
        <v>17329</v>
      </c>
      <c r="I17" s="23" t="n">
        <v>8603</v>
      </c>
      <c r="J17" s="23" t="n">
        <v>8726</v>
      </c>
      <c r="K17" s="23" t="n">
        <v>17635</v>
      </c>
      <c r="L17" s="23" t="n">
        <v>8763</v>
      </c>
      <c r="M17" s="23" t="n">
        <v>8872</v>
      </c>
      <c r="O17" s="11" t="s">
        <v>19</v>
      </c>
    </row>
    <row r="18" s="21" customFormat="true" ht="20.1" hidden="false" customHeight="true" outlineLevel="0" collapsed="false">
      <c r="A18" s="24" t="s">
        <v>32</v>
      </c>
      <c r="B18" s="24"/>
      <c r="C18" s="24"/>
      <c r="D18" s="24"/>
      <c r="E18" s="22" t="n">
        <v>29239</v>
      </c>
      <c r="F18" s="22" t="n">
        <v>14841</v>
      </c>
      <c r="G18" s="22" t="n">
        <v>14398</v>
      </c>
      <c r="H18" s="23" t="n">
        <v>29052</v>
      </c>
      <c r="I18" s="23" t="n">
        <v>14661</v>
      </c>
      <c r="J18" s="23" t="n">
        <v>14391</v>
      </c>
      <c r="K18" s="23" t="n">
        <v>29538</v>
      </c>
      <c r="L18" s="23" t="n">
        <v>14914</v>
      </c>
      <c r="M18" s="23" t="n">
        <v>14624</v>
      </c>
      <c r="N18" s="11" t="s">
        <v>33</v>
      </c>
    </row>
    <row r="19" s="21" customFormat="true" ht="20.1" hidden="false" customHeight="true" outlineLevel="0" collapsed="false">
      <c r="A19" s="24" t="s">
        <v>34</v>
      </c>
      <c r="B19" s="24"/>
      <c r="C19" s="24"/>
      <c r="D19" s="24"/>
      <c r="E19" s="22" t="n">
        <v>24491</v>
      </c>
      <c r="F19" s="22" t="n">
        <v>12237</v>
      </c>
      <c r="G19" s="22" t="n">
        <v>12254</v>
      </c>
      <c r="H19" s="23" t="n">
        <v>24574</v>
      </c>
      <c r="I19" s="23" t="n">
        <v>12277</v>
      </c>
      <c r="J19" s="23" t="n">
        <v>12297</v>
      </c>
      <c r="K19" s="23" t="n">
        <v>24991</v>
      </c>
      <c r="L19" s="23" t="n">
        <v>12495</v>
      </c>
      <c r="M19" s="23" t="n">
        <v>12496</v>
      </c>
      <c r="N19" s="11" t="s">
        <v>35</v>
      </c>
    </row>
    <row r="20" s="21" customFormat="true" ht="20.1" hidden="false" customHeight="true" outlineLevel="0" collapsed="false">
      <c r="A20" s="24" t="s">
        <v>36</v>
      </c>
      <c r="B20" s="24"/>
      <c r="C20" s="24"/>
      <c r="D20" s="24"/>
      <c r="E20" s="22" t="n">
        <v>63139</v>
      </c>
      <c r="F20" s="22" t="n">
        <v>31451</v>
      </c>
      <c r="G20" s="22" t="n">
        <v>31688</v>
      </c>
      <c r="H20" s="23" t="n">
        <v>63186</v>
      </c>
      <c r="I20" s="23" t="n">
        <v>31487</v>
      </c>
      <c r="J20" s="23" t="n">
        <v>31699</v>
      </c>
      <c r="K20" s="23" t="n">
        <v>63933</v>
      </c>
      <c r="L20" s="23" t="n">
        <v>31838</v>
      </c>
      <c r="M20" s="23" t="n">
        <v>32095</v>
      </c>
      <c r="N20" s="11" t="s">
        <v>37</v>
      </c>
    </row>
    <row r="21" s="21" customFormat="true" ht="20.1" hidden="false" customHeight="true" outlineLevel="0" collapsed="false">
      <c r="A21" s="25"/>
      <c r="B21" s="21" t="s">
        <v>38</v>
      </c>
      <c r="C21" s="25"/>
      <c r="D21" s="26"/>
      <c r="E21" s="22" t="n">
        <v>4806</v>
      </c>
      <c r="F21" s="22" t="n">
        <v>2307</v>
      </c>
      <c r="G21" s="22" t="n">
        <v>2499</v>
      </c>
      <c r="H21" s="23" t="n">
        <v>4873</v>
      </c>
      <c r="I21" s="23" t="n">
        <v>2358</v>
      </c>
      <c r="J21" s="23" t="n">
        <v>2515</v>
      </c>
      <c r="K21" s="23" t="n">
        <v>4930</v>
      </c>
      <c r="L21" s="23" t="n">
        <v>2374</v>
      </c>
      <c r="M21" s="23" t="n">
        <v>2556</v>
      </c>
      <c r="O21" s="11" t="s">
        <v>39</v>
      </c>
    </row>
    <row r="22" s="21" customFormat="true" ht="20.1" hidden="false" customHeight="true" outlineLevel="0" collapsed="false">
      <c r="A22" s="25"/>
      <c r="B22" s="21" t="s">
        <v>18</v>
      </c>
      <c r="C22" s="25"/>
      <c r="D22" s="26"/>
      <c r="E22" s="22" t="n">
        <v>58333</v>
      </c>
      <c r="F22" s="22" t="n">
        <v>29144</v>
      </c>
      <c r="G22" s="22" t="n">
        <v>29189</v>
      </c>
      <c r="H22" s="23" t="n">
        <v>58313</v>
      </c>
      <c r="I22" s="23" t="n">
        <v>29129</v>
      </c>
      <c r="J22" s="23" t="n">
        <v>29184</v>
      </c>
      <c r="K22" s="23" t="n">
        <v>59003</v>
      </c>
      <c r="L22" s="23" t="n">
        <v>29464</v>
      </c>
      <c r="M22" s="23" t="n">
        <v>29539</v>
      </c>
      <c r="O22" s="11" t="s">
        <v>19</v>
      </c>
    </row>
    <row r="23" s="21" customFormat="true" ht="20.1" hidden="false" customHeight="true" outlineLevel="0" collapsed="false">
      <c r="A23" s="24" t="s">
        <v>40</v>
      </c>
      <c r="B23" s="24"/>
      <c r="C23" s="24"/>
      <c r="D23" s="24"/>
      <c r="E23" s="22" t="n">
        <v>19857</v>
      </c>
      <c r="F23" s="22" t="n">
        <v>10069</v>
      </c>
      <c r="G23" s="22" t="n">
        <v>9788</v>
      </c>
      <c r="H23" s="23" t="n">
        <v>20277</v>
      </c>
      <c r="I23" s="23" t="n">
        <v>10288</v>
      </c>
      <c r="J23" s="23" t="n">
        <v>9989</v>
      </c>
      <c r="K23" s="23" t="n">
        <v>20683</v>
      </c>
      <c r="L23" s="23" t="n">
        <v>10463</v>
      </c>
      <c r="M23" s="23" t="n">
        <v>10220</v>
      </c>
      <c r="N23" s="11" t="s">
        <v>41</v>
      </c>
    </row>
    <row r="24" s="21" customFormat="true" ht="20.1" hidden="false" customHeight="true" outlineLevel="0" collapsed="false">
      <c r="A24" s="25"/>
      <c r="B24" s="21" t="s">
        <v>42</v>
      </c>
      <c r="C24" s="25"/>
      <c r="D24" s="26"/>
      <c r="E24" s="22" t="n">
        <v>3037</v>
      </c>
      <c r="F24" s="22" t="n">
        <v>1527</v>
      </c>
      <c r="G24" s="22" t="n">
        <v>1510</v>
      </c>
      <c r="H24" s="23" t="n">
        <v>3029</v>
      </c>
      <c r="I24" s="23" t="n">
        <v>1514</v>
      </c>
      <c r="J24" s="23" t="n">
        <v>1515</v>
      </c>
      <c r="K24" s="23" t="n">
        <v>3028</v>
      </c>
      <c r="L24" s="23" t="n">
        <v>1517</v>
      </c>
      <c r="M24" s="23" t="n">
        <v>1511</v>
      </c>
      <c r="O24" s="11" t="s">
        <v>43</v>
      </c>
    </row>
    <row r="25" s="21" customFormat="true" ht="20.1" hidden="false" customHeight="true" outlineLevel="0" collapsed="false">
      <c r="A25" s="25"/>
      <c r="B25" s="21" t="s">
        <v>18</v>
      </c>
      <c r="C25" s="25"/>
      <c r="D25" s="26"/>
      <c r="E25" s="22" t="n">
        <v>16820</v>
      </c>
      <c r="F25" s="22" t="n">
        <v>8542</v>
      </c>
      <c r="G25" s="22" t="n">
        <v>8278</v>
      </c>
      <c r="H25" s="23" t="n">
        <v>17248</v>
      </c>
      <c r="I25" s="23" t="n">
        <v>8774</v>
      </c>
      <c r="J25" s="23" t="n">
        <v>8474</v>
      </c>
      <c r="K25" s="23" t="n">
        <v>17655</v>
      </c>
      <c r="L25" s="23" t="n">
        <v>8946</v>
      </c>
      <c r="M25" s="23" t="n">
        <v>8709</v>
      </c>
      <c r="O25" s="11" t="s">
        <v>19</v>
      </c>
    </row>
    <row r="26" s="21" customFormat="true" ht="20.1" hidden="false" customHeight="true" outlineLevel="0" collapsed="false">
      <c r="A26" s="24" t="s">
        <v>44</v>
      </c>
      <c r="B26" s="24"/>
      <c r="C26" s="24"/>
      <c r="D26" s="24"/>
      <c r="E26" s="22" t="n">
        <v>13966</v>
      </c>
      <c r="F26" s="22" t="n">
        <v>7218</v>
      </c>
      <c r="G26" s="22" t="n">
        <v>6748</v>
      </c>
      <c r="H26" s="23" t="n">
        <v>14353</v>
      </c>
      <c r="I26" s="23" t="n">
        <v>7424</v>
      </c>
      <c r="J26" s="23" t="n">
        <v>6929</v>
      </c>
      <c r="K26" s="23" t="n">
        <v>14611</v>
      </c>
      <c r="L26" s="23" t="n">
        <v>7531</v>
      </c>
      <c r="M26" s="23" t="n">
        <v>7080</v>
      </c>
      <c r="N26" s="11" t="s">
        <v>45</v>
      </c>
    </row>
    <row r="27" s="21" customFormat="true" ht="6.75" hidden="false" customHeight="true" outlineLevel="0" collapsed="false">
      <c r="A27" s="27"/>
      <c r="B27" s="27"/>
      <c r="C27" s="27"/>
      <c r="D27" s="27"/>
      <c r="E27" s="28"/>
      <c r="F27" s="28"/>
      <c r="G27" s="28"/>
      <c r="H27" s="29"/>
      <c r="I27" s="28"/>
      <c r="J27" s="30"/>
      <c r="K27" s="29"/>
      <c r="L27" s="28"/>
      <c r="M27" s="30"/>
      <c r="N27" s="27"/>
      <c r="O27" s="27"/>
    </row>
    <row r="28" s="21" customFormat="true" ht="3.75" hidden="false" customHeight="true" outlineLevel="0" collapsed="false"/>
    <row r="29" s="21" customFormat="true" ht="21" hidden="false" customHeight="true" outlineLevel="0" collapsed="false">
      <c r="A29" s="21" t="s">
        <v>46</v>
      </c>
    </row>
    <row r="30" s="21" customFormat="true" ht="21" hidden="false" customHeight="true" outlineLevel="0" collapsed="false">
      <c r="B30" s="11" t="s">
        <v>47</v>
      </c>
    </row>
    <row r="31" customFormat="false" ht="7.5" hidden="false" customHeight="true" outlineLevel="0" collapsed="false"/>
  </sheetData>
  <mergeCells count="14">
    <mergeCell ref="A4:D6"/>
    <mergeCell ref="E4:G4"/>
    <mergeCell ref="H4:J4"/>
    <mergeCell ref="K4:M4"/>
    <mergeCell ref="N4:O6"/>
    <mergeCell ref="A7:D7"/>
    <mergeCell ref="N7:O7"/>
    <mergeCell ref="A10:D10"/>
    <mergeCell ref="A15:D15"/>
    <mergeCell ref="A18:D18"/>
    <mergeCell ref="A19:D19"/>
    <mergeCell ref="A20:D20"/>
    <mergeCell ref="A23:D23"/>
    <mergeCell ref="A26:D26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1T08:19:19Z</cp:lastPrinted>
  <dcterms:modified xsi:type="dcterms:W3CDTF">2006-10-30T22:27:52Z</dcterms:modified>
  <cp:revision>0</cp:revision>
  <dc:subject/>
  <dc:title/>
</cp:coreProperties>
</file>