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2548</t>
    </r>
  </si>
  <si>
    <t xml:space="preserve">TABLE</t>
  </si>
  <si>
    <t xml:space="preserve">NUMBER OF POPULATION FROM REGISTRATION RECORD BY SEX, DISTRICT AND AREA: 2003 -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6 ( 2003 )</t>
  </si>
  <si>
    <t xml:space="preserve">2547 ( 2004 )</t>
  </si>
  <si>
    <t xml:space="preserve">2548 ( 2005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รวมในเขตเทศบาล</t>
  </si>
  <si>
    <t xml:space="preserve">Municipal area</t>
  </si>
  <si>
    <t xml:space="preserve">รวมนอกเขตเทศบาล</t>
  </si>
  <si>
    <t xml:space="preserve">Non-municipal area</t>
  </si>
  <si>
    <t xml:space="preserve">อำเภอเมืองสุราษฎร์ธานี</t>
  </si>
  <si>
    <t xml:space="preserve"> Mueang  Surat Thani District</t>
  </si>
  <si>
    <t xml:space="preserve">เทศบาลเมืองสุราษฎร์ธานี</t>
  </si>
  <si>
    <t xml:space="preserve">Surat Thani Town Municipality</t>
  </si>
  <si>
    <t xml:space="preserve">เทศบาลตำบลวัดประดู่</t>
  </si>
  <si>
    <t xml:space="preserve">-</t>
  </si>
  <si>
    <t xml:space="preserve">Wat Pradu Subdistrict Municipality</t>
  </si>
  <si>
    <t xml:space="preserve">นอกเขตเทศบาล</t>
  </si>
  <si>
    <t xml:space="preserve">อำเภอกาญจนดิษฐ์</t>
  </si>
  <si>
    <t xml:space="preserve">Kanchanadit District</t>
  </si>
  <si>
    <t xml:space="preserve">เทศบาลตำบลกาญจนดิษฐ์</t>
  </si>
  <si>
    <t xml:space="preserve">Kanchanadit Subdistrict Municipality</t>
  </si>
  <si>
    <t xml:space="preserve">เทศบาลตำบลท่าทองใหม่</t>
  </si>
  <si>
    <t xml:space="preserve">Tha Thong Mai  Subdistrict Municipality</t>
  </si>
  <si>
    <t xml:space="preserve">อำเภอเกาะพะงัน</t>
  </si>
  <si>
    <t xml:space="preserve">Koh Phangan District</t>
  </si>
  <si>
    <t xml:space="preserve">เทศบาลตำบลเกาะพะงัน</t>
  </si>
  <si>
    <t xml:space="preserve">Koh Phangan Subdistrict Municipality</t>
  </si>
  <si>
    <t xml:space="preserve">อำเภอเกาะสมุย</t>
  </si>
  <si>
    <t xml:space="preserve">Koh Samui District</t>
  </si>
  <si>
    <t xml:space="preserve">เทศบาลตำบลเกาะสมุย</t>
  </si>
  <si>
    <t xml:space="preserve">Koh Samu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3 -2005 (Contd.)</t>
  </si>
  <si>
    <t xml:space="preserve">อำเภอคีรีรัฐนิคม</t>
  </si>
  <si>
    <t xml:space="preserve">Khiri Rat Nikhom District</t>
  </si>
  <si>
    <t xml:space="preserve">เทศบาลตำบลท่าขนอน</t>
  </si>
  <si>
    <t xml:space="preserve">Tha Khanon Subdistrict Municipality</t>
  </si>
  <si>
    <t xml:space="preserve">อำเภอเคียนซา</t>
  </si>
  <si>
    <t xml:space="preserve">Khian Sa District</t>
  </si>
  <si>
    <t xml:space="preserve">เทศบาลตำบลเคียนซา</t>
  </si>
  <si>
    <t xml:space="preserve">Khian Sa Subdistrict Municipality</t>
  </si>
  <si>
    <t xml:space="preserve">อำภอชัยบุรี</t>
  </si>
  <si>
    <t xml:space="preserve">Chai Buri District</t>
  </si>
  <si>
    <t xml:space="preserve">อำภอไชยา</t>
  </si>
  <si>
    <t xml:space="preserve">Chaiya  District</t>
  </si>
  <si>
    <t xml:space="preserve">เทศบาลตำบลตลาดไชยา</t>
  </si>
  <si>
    <t xml:space="preserve">Tlat Chaiya  Subdistrict Municipality</t>
  </si>
  <si>
    <t xml:space="preserve">เทศบาลตำบลพุมเรียง</t>
  </si>
  <si>
    <t xml:space="preserve">Phum Riang Subdistrict Municipality</t>
  </si>
  <si>
    <t xml:space="preserve">อำเภอดอนสัก</t>
  </si>
  <si>
    <t xml:space="preserve">Don Sak District</t>
  </si>
  <si>
    <t xml:space="preserve">เทศบาลตำบลดอนสัก</t>
  </si>
  <si>
    <t xml:space="preserve">Don Sak Subdistrict Municipality</t>
  </si>
  <si>
    <t xml:space="preserve">อำเภอท่าฉาง</t>
  </si>
  <si>
    <t xml:space="preserve">Tha Chang District</t>
  </si>
  <si>
    <t xml:space="preserve">เทศบาลตำบลท่าฉาง</t>
  </si>
  <si>
    <t xml:space="preserve">Tha Chang Subdistrict Municipality</t>
  </si>
  <si>
    <t xml:space="preserve">อำเภอท่าชนะ</t>
  </si>
  <si>
    <t xml:space="preserve">Tha Chana District</t>
  </si>
  <si>
    <t xml:space="preserve">เทศบาลตำบลท่าชนะ</t>
  </si>
  <si>
    <t xml:space="preserve">Tha Chana Subdistrict Municipality</t>
  </si>
  <si>
    <t xml:space="preserve">อำภอบ้านตาขุน</t>
  </si>
  <si>
    <t xml:space="preserve">Ban Ta Khun District</t>
  </si>
  <si>
    <t xml:space="preserve">เทศบาลตำบลบ้านเชี่ยวหลาน</t>
  </si>
  <si>
    <t xml:space="preserve"> Ban Chieo Lan Subdistrict Municipality</t>
  </si>
  <si>
    <t xml:space="preserve">เทศบาลตำบลเขาวง</t>
  </si>
  <si>
    <t xml:space="preserve">Khao Wong Subdistrict Municipality</t>
  </si>
  <si>
    <t xml:space="preserve">อำเภอบ้านนาเดิม</t>
  </si>
  <si>
    <t xml:space="preserve">Ban Na Doem District</t>
  </si>
  <si>
    <t xml:space="preserve">เทศบาลตำบลบ้านนา</t>
  </si>
  <si>
    <t xml:space="preserve">Ban Na Subdistrict Municipality</t>
  </si>
  <si>
    <t xml:space="preserve">อำเภอบ้านนาสาร</t>
  </si>
  <si>
    <t xml:space="preserve">Ban Na San District</t>
  </si>
  <si>
    <t xml:space="preserve">เทศบาลตำบลบ้านนาสาร</t>
  </si>
  <si>
    <t xml:space="preserve">Ban Na San  Subdistrict Municipality</t>
  </si>
  <si>
    <t xml:space="preserve">อำเภอพนม</t>
  </si>
  <si>
    <t xml:space="preserve">Phanom District</t>
  </si>
  <si>
    <t xml:space="preserve">เทศบาลตำบลพนม</t>
  </si>
  <si>
    <t xml:space="preserve">Phanom  Subdistrict Municipality</t>
  </si>
  <si>
    <t xml:space="preserve">อำภอพระแสง</t>
  </si>
  <si>
    <t xml:space="preserve">Phrasaeng District</t>
  </si>
  <si>
    <t xml:space="preserve">เทศบาลตำบลบางสวรรค์</t>
  </si>
  <si>
    <t xml:space="preserve">Bang Sawan Subdistrict Municipality</t>
  </si>
  <si>
    <t xml:space="preserve">เทศบาลตำบลย่านดินแดง</t>
  </si>
  <si>
    <t xml:space="preserve">Yan Din Daeng Subdistrict Municipality</t>
  </si>
  <si>
    <t xml:space="preserve">อำเภอพุนพิน</t>
  </si>
  <si>
    <t xml:space="preserve">Phunphin District</t>
  </si>
  <si>
    <t xml:space="preserve">เทศบาลเมืองท่าข้าม</t>
  </si>
  <si>
    <t xml:space="preserve">Tha Kham Subdistrict Municipality</t>
  </si>
  <si>
    <t xml:space="preserve">กิ่งอำเภอวิภาวดี</t>
  </si>
  <si>
    <t xml:space="preserve">Vibhavadi Minor District</t>
  </si>
  <si>
    <t xml:space="preserve">อำเภอเวียงสระ</t>
  </si>
  <si>
    <t xml:space="preserve">Wiang Sa District</t>
  </si>
  <si>
    <t xml:space="preserve">เทศบาลตำบลเวียงสระ</t>
  </si>
  <si>
    <t xml:space="preserve">Wiang Sa Subdistrict Municipality</t>
  </si>
  <si>
    <t xml:space="preserve">เทศบาลตำบลบ้านส้อง</t>
  </si>
  <si>
    <t xml:space="preserve">Ban Song Subdistrict Municipality</t>
  </si>
  <si>
    <t xml:space="preserve">เทศบาลตำบลเขานิพันธ์</t>
  </si>
  <si>
    <t xml:space="preserve"> Khao Niphan Subdistrict Municipality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Angsana New"/>
        <family val="1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Central house = Un known/ lunar calender + Central house + During move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sz val="12"/>
        <rFont val="Noto Sans Devanagari"/>
        <family val="2"/>
      </rPr>
      <t xml:space="preserve">       รวบรวมโดย</t>
    </r>
    <r>
      <rPr>
        <sz val="12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_-* #,##0.00_-;\-* #,##0.00_-;_-* \-??_-;_-@_-"/>
    <numFmt numFmtId="167" formatCode="_-* #,##0_-;\-* #,##0_-;_-* \-??_-;_-@_-"/>
    <numFmt numFmtId="168" formatCode="#,##0&quot;  &quot;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false" showRowColHeaders="true" showZeros="true" rightToLeft="false" tabSelected="true" showOutlineSymbols="true" defaultGridColor="true" view="normal" topLeftCell="H11" colorId="64" zoomScale="100" zoomScaleNormal="100" zoomScalePageLayoutView="100" workbookViewId="0">
      <selection pane="topLeft" activeCell="H46" activeCellId="0" sqref="H4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5" min="5" style="1" width="8.71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8.71"/>
    <col collapsed="false" customWidth="true" hidden="false" outlineLevel="0" max="9" min="9" style="1" width="8.14"/>
    <col collapsed="false" customWidth="true" hidden="false" outlineLevel="0" max="10" min="10" style="1" width="8.42"/>
    <col collapsed="false" customWidth="true" hidden="false" outlineLevel="0" max="11" min="11" style="1" width="8.28"/>
    <col collapsed="false" customWidth="true" hidden="false" outlineLevel="0" max="13" min="12" style="1" width="8.14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customFormat="false" ht="9.75" hidden="false" customHeight="true" outlineLevel="0" collapsed="false"/>
    <row r="2" s="2" customFormat="true" ht="23.25" hidden="false" customHeight="true" outlineLevel="0" collapsed="false">
      <c r="B2" s="3" t="s">
        <v>0</v>
      </c>
      <c r="C2" s="4" t="n">
        <v>1.1</v>
      </c>
      <c r="D2" s="3" t="s">
        <v>1</v>
      </c>
    </row>
    <row r="3" s="5" customFormat="true" ht="17.25" hidden="false" customHeight="true" outlineLevel="0" collapsed="false">
      <c r="B3" s="5" t="s">
        <v>2</v>
      </c>
      <c r="C3" s="6" t="n">
        <v>1.1</v>
      </c>
      <c r="D3" s="5" t="s">
        <v>3</v>
      </c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</row>
    <row r="5" s="11" customFormat="true" ht="23.2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 t="s">
        <v>6</v>
      </c>
      <c r="I5" s="9"/>
      <c r="J5" s="9"/>
      <c r="K5" s="9" t="s">
        <v>7</v>
      </c>
      <c r="L5" s="9"/>
      <c r="M5" s="9"/>
      <c r="N5" s="10" t="s">
        <v>8</v>
      </c>
      <c r="O5" s="10"/>
    </row>
    <row r="6" s="11" customFormat="true" ht="18" hidden="false" customHeight="false" outlineLevel="0" collapsed="false">
      <c r="A6" s="8"/>
      <c r="B6" s="8"/>
      <c r="C6" s="8"/>
      <c r="D6" s="8"/>
      <c r="E6" s="12" t="s">
        <v>9</v>
      </c>
      <c r="F6" s="13" t="s">
        <v>10</v>
      </c>
      <c r="G6" s="14" t="s">
        <v>11</v>
      </c>
      <c r="H6" s="15" t="s">
        <v>9</v>
      </c>
      <c r="I6" s="13" t="s">
        <v>10</v>
      </c>
      <c r="J6" s="15" t="s">
        <v>11</v>
      </c>
      <c r="K6" s="16" t="s">
        <v>9</v>
      </c>
      <c r="L6" s="13" t="s">
        <v>10</v>
      </c>
      <c r="M6" s="15" t="s">
        <v>11</v>
      </c>
      <c r="N6" s="10"/>
      <c r="O6" s="10"/>
    </row>
    <row r="7" s="11" customFormat="true" ht="16.5" hidden="false" customHeight="true" outlineLevel="0" collapsed="false">
      <c r="A7" s="8"/>
      <c r="B7" s="8"/>
      <c r="C7" s="8"/>
      <c r="D7" s="8"/>
      <c r="E7" s="17" t="s">
        <v>12</v>
      </c>
      <c r="F7" s="18" t="s">
        <v>13</v>
      </c>
      <c r="G7" s="19" t="s">
        <v>14</v>
      </c>
      <c r="H7" s="20" t="s">
        <v>12</v>
      </c>
      <c r="I7" s="18" t="s">
        <v>13</v>
      </c>
      <c r="J7" s="20" t="s">
        <v>14</v>
      </c>
      <c r="K7" s="18" t="s">
        <v>12</v>
      </c>
      <c r="L7" s="18" t="s">
        <v>13</v>
      </c>
      <c r="M7" s="20" t="s">
        <v>14</v>
      </c>
      <c r="N7" s="10"/>
      <c r="O7" s="10"/>
    </row>
    <row r="8" s="26" customFormat="true" ht="22.5" hidden="false" customHeight="true" outlineLevel="0" collapsed="false">
      <c r="A8" s="21" t="s">
        <v>15</v>
      </c>
      <c r="B8" s="21"/>
      <c r="C8" s="21"/>
      <c r="D8" s="21"/>
      <c r="E8" s="22" t="n">
        <f aca="false">SUM(G8,F8)</f>
        <v>935512</v>
      </c>
      <c r="F8" s="22" t="n">
        <v>466088</v>
      </c>
      <c r="G8" s="22" t="n">
        <v>469424</v>
      </c>
      <c r="H8" s="23" t="n">
        <v>938253</v>
      </c>
      <c r="I8" s="23" t="n">
        <v>466015</v>
      </c>
      <c r="J8" s="23" t="n">
        <v>472238</v>
      </c>
      <c r="K8" s="24" t="n">
        <v>947349</v>
      </c>
      <c r="L8" s="24" t="n">
        <v>470126</v>
      </c>
      <c r="M8" s="24" t="n">
        <v>477223</v>
      </c>
      <c r="N8" s="25" t="s">
        <v>12</v>
      </c>
      <c r="O8" s="25"/>
    </row>
    <row r="9" s="27" customFormat="true" ht="21" hidden="false" customHeight="true" outlineLevel="0" collapsed="false">
      <c r="A9" s="11"/>
      <c r="B9" s="27" t="s">
        <v>16</v>
      </c>
      <c r="E9" s="28" t="n">
        <f aca="false">SUM(G9,F9)</f>
        <v>280254</v>
      </c>
      <c r="F9" s="28" t="n">
        <v>136958</v>
      </c>
      <c r="G9" s="28" t="n">
        <v>143296</v>
      </c>
      <c r="H9" s="29" t="n">
        <v>616010</v>
      </c>
      <c r="I9" s="29" t="n">
        <v>308457</v>
      </c>
      <c r="J9" s="29" t="n">
        <v>307553</v>
      </c>
      <c r="K9" s="30" t="n">
        <v>325865</v>
      </c>
      <c r="L9" s="30" t="n">
        <v>159130</v>
      </c>
      <c r="M9" s="30" t="n">
        <v>166735</v>
      </c>
      <c r="O9" s="11" t="s">
        <v>17</v>
      </c>
    </row>
    <row r="10" s="27" customFormat="true" ht="21" hidden="false" customHeight="true" outlineLevel="0" collapsed="false">
      <c r="B10" s="27" t="s">
        <v>18</v>
      </c>
      <c r="E10" s="28" t="n">
        <f aca="false">SUM(G10,F10)</f>
        <v>655258</v>
      </c>
      <c r="F10" s="28" t="n">
        <v>329130</v>
      </c>
      <c r="G10" s="28" t="n">
        <v>326128</v>
      </c>
      <c r="H10" s="29" t="n">
        <v>322243</v>
      </c>
      <c r="I10" s="29" t="n">
        <v>157558</v>
      </c>
      <c r="J10" s="29" t="n">
        <v>164685</v>
      </c>
      <c r="K10" s="30" t="n">
        <v>621484</v>
      </c>
      <c r="L10" s="30" t="n">
        <v>310996</v>
      </c>
      <c r="M10" s="30" t="n">
        <v>310488</v>
      </c>
      <c r="O10" s="11" t="s">
        <v>19</v>
      </c>
    </row>
    <row r="11" s="27" customFormat="true" ht="21" hidden="false" customHeight="true" outlineLevel="0" collapsed="false">
      <c r="A11" s="27" t="s">
        <v>20</v>
      </c>
      <c r="E11" s="28" t="n">
        <f aca="false">SUM(G11,F11)</f>
        <v>159968</v>
      </c>
      <c r="F11" s="28" t="n">
        <v>77447</v>
      </c>
      <c r="G11" s="28" t="n">
        <v>82521</v>
      </c>
      <c r="H11" s="29" t="n">
        <v>152706</v>
      </c>
      <c r="I11" s="29" t="n">
        <v>73405</v>
      </c>
      <c r="J11" s="29" t="n">
        <v>79301</v>
      </c>
      <c r="K11" s="30" t="n">
        <v>165609</v>
      </c>
      <c r="L11" s="30" t="n">
        <v>79293</v>
      </c>
      <c r="M11" s="30" t="n">
        <v>86316</v>
      </c>
      <c r="N11" s="11" t="s">
        <v>21</v>
      </c>
    </row>
    <row r="12" s="27" customFormat="true" ht="21" hidden="false" customHeight="true" outlineLevel="0" collapsed="false">
      <c r="B12" s="27" t="s">
        <v>22</v>
      </c>
      <c r="E12" s="28" t="n">
        <f aca="false">SUM(G12,F12)</f>
        <v>117951</v>
      </c>
      <c r="F12" s="28" t="n">
        <v>56925</v>
      </c>
      <c r="G12" s="28" t="n">
        <v>61026</v>
      </c>
      <c r="H12" s="29" t="n">
        <v>121754</v>
      </c>
      <c r="I12" s="29" t="n">
        <v>58626</v>
      </c>
      <c r="J12" s="29" t="n">
        <v>63128</v>
      </c>
      <c r="K12" s="30" t="n">
        <v>122538</v>
      </c>
      <c r="L12" s="30" t="n">
        <v>58880</v>
      </c>
      <c r="M12" s="30" t="n">
        <v>63658</v>
      </c>
      <c r="O12" s="11" t="s">
        <v>23</v>
      </c>
    </row>
    <row r="13" s="27" customFormat="true" ht="21" hidden="false" customHeight="true" outlineLevel="0" collapsed="false">
      <c r="B13" s="27" t="s">
        <v>24</v>
      </c>
      <c r="E13" s="31" t="s">
        <v>25</v>
      </c>
      <c r="F13" s="31" t="s">
        <v>25</v>
      </c>
      <c r="G13" s="31" t="s">
        <v>25</v>
      </c>
      <c r="H13" s="32" t="s">
        <v>25</v>
      </c>
      <c r="I13" s="32" t="s">
        <v>25</v>
      </c>
      <c r="J13" s="32" t="s">
        <v>25</v>
      </c>
      <c r="K13" s="30" t="n">
        <v>11750</v>
      </c>
      <c r="L13" s="30" t="n">
        <v>5739</v>
      </c>
      <c r="M13" s="30" t="n">
        <v>6011</v>
      </c>
      <c r="O13" s="33" t="s">
        <v>26</v>
      </c>
    </row>
    <row r="14" s="27" customFormat="true" ht="21" hidden="false" customHeight="true" outlineLevel="0" collapsed="false">
      <c r="B14" s="27" t="s">
        <v>27</v>
      </c>
      <c r="E14" s="28" t="n">
        <f aca="false">SUM(G14,F14)</f>
        <v>42017</v>
      </c>
      <c r="F14" s="28" t="n">
        <v>20522</v>
      </c>
      <c r="G14" s="28" t="n">
        <v>21495</v>
      </c>
      <c r="H14" s="29" t="n">
        <v>30952</v>
      </c>
      <c r="I14" s="29" t="n">
        <v>14779</v>
      </c>
      <c r="J14" s="29" t="n">
        <v>16173</v>
      </c>
      <c r="K14" s="30" t="n">
        <v>31321</v>
      </c>
      <c r="L14" s="30" t="n">
        <v>14674</v>
      </c>
      <c r="M14" s="30" t="n">
        <v>16647</v>
      </c>
      <c r="O14" s="11" t="s">
        <v>19</v>
      </c>
    </row>
    <row r="15" s="27" customFormat="true" ht="21" hidden="false" customHeight="true" outlineLevel="0" collapsed="false">
      <c r="A15" s="34" t="s">
        <v>28</v>
      </c>
      <c r="B15" s="34"/>
      <c r="C15" s="34"/>
      <c r="D15" s="34"/>
      <c r="E15" s="28" t="n">
        <f aca="false">SUM(G15,F15)</f>
        <v>96207</v>
      </c>
      <c r="F15" s="28" t="n">
        <v>47975</v>
      </c>
      <c r="G15" s="28" t="n">
        <v>48232</v>
      </c>
      <c r="H15" s="29" t="n">
        <v>95790</v>
      </c>
      <c r="I15" s="29" t="n">
        <v>47701</v>
      </c>
      <c r="J15" s="29" t="n">
        <v>48089</v>
      </c>
      <c r="K15" s="30" t="n">
        <v>96547</v>
      </c>
      <c r="L15" s="30" t="n">
        <v>48074</v>
      </c>
      <c r="M15" s="30" t="n">
        <v>48473</v>
      </c>
      <c r="N15" s="11" t="s">
        <v>29</v>
      </c>
    </row>
    <row r="16" s="27" customFormat="true" ht="21" hidden="false" customHeight="true" outlineLevel="0" collapsed="false">
      <c r="B16" s="27" t="s">
        <v>30</v>
      </c>
      <c r="E16" s="28" t="n">
        <f aca="false">SUM(G16,F16)</f>
        <v>9237</v>
      </c>
      <c r="F16" s="28" t="n">
        <v>4519</v>
      </c>
      <c r="G16" s="28" t="n">
        <v>4718</v>
      </c>
      <c r="H16" s="29" t="n">
        <v>9363</v>
      </c>
      <c r="I16" s="29" t="n">
        <v>4579</v>
      </c>
      <c r="J16" s="29" t="n">
        <v>4784</v>
      </c>
      <c r="K16" s="30" t="n">
        <v>9423</v>
      </c>
      <c r="L16" s="30" t="n">
        <v>4587</v>
      </c>
      <c r="M16" s="30" t="n">
        <v>4836</v>
      </c>
      <c r="O16" s="11" t="s">
        <v>31</v>
      </c>
    </row>
    <row r="17" s="27" customFormat="true" ht="21" hidden="false" customHeight="true" outlineLevel="0" collapsed="false">
      <c r="B17" s="27" t="s">
        <v>32</v>
      </c>
      <c r="E17" s="28" t="n">
        <f aca="false">SUM(G17,F17)</f>
        <v>5805</v>
      </c>
      <c r="F17" s="28" t="n">
        <v>2908</v>
      </c>
      <c r="G17" s="28" t="n">
        <v>2897</v>
      </c>
      <c r="H17" s="29" t="n">
        <v>5879</v>
      </c>
      <c r="I17" s="29" t="n">
        <v>2950</v>
      </c>
      <c r="J17" s="29" t="n">
        <v>2929</v>
      </c>
      <c r="K17" s="30" t="n">
        <v>5951</v>
      </c>
      <c r="L17" s="30" t="n">
        <v>2966</v>
      </c>
      <c r="M17" s="30" t="n">
        <v>2985</v>
      </c>
      <c r="O17" s="11" t="s">
        <v>33</v>
      </c>
    </row>
    <row r="18" s="27" customFormat="true" ht="21" hidden="false" customHeight="true" outlineLevel="0" collapsed="false">
      <c r="B18" s="27" t="s">
        <v>27</v>
      </c>
      <c r="E18" s="28" t="n">
        <f aca="false">SUM(G18,F18)</f>
        <v>81165</v>
      </c>
      <c r="F18" s="28" t="n">
        <v>40548</v>
      </c>
      <c r="G18" s="28" t="n">
        <v>40617</v>
      </c>
      <c r="H18" s="29" t="n">
        <v>80548</v>
      </c>
      <c r="I18" s="29" t="n">
        <v>40172</v>
      </c>
      <c r="J18" s="29" t="n">
        <v>40376</v>
      </c>
      <c r="K18" s="30" t="n">
        <v>81173</v>
      </c>
      <c r="L18" s="30" t="n">
        <v>40521</v>
      </c>
      <c r="M18" s="30" t="n">
        <v>40652</v>
      </c>
      <c r="O18" s="11" t="s">
        <v>19</v>
      </c>
    </row>
    <row r="19" s="27" customFormat="true" ht="21" hidden="false" customHeight="true" outlineLevel="0" collapsed="false">
      <c r="A19" s="27" t="s">
        <v>34</v>
      </c>
      <c r="E19" s="28" t="n">
        <f aca="false">SUM(G19,F19)</f>
        <v>11430</v>
      </c>
      <c r="F19" s="28" t="n">
        <v>5663</v>
      </c>
      <c r="G19" s="28" t="n">
        <v>5767</v>
      </c>
      <c r="H19" s="29" t="n">
        <v>11728</v>
      </c>
      <c r="I19" s="29" t="n">
        <v>5887</v>
      </c>
      <c r="J19" s="29" t="n">
        <v>5841</v>
      </c>
      <c r="K19" s="30" t="n">
        <v>11933</v>
      </c>
      <c r="L19" s="30" t="n">
        <v>5942</v>
      </c>
      <c r="M19" s="30" t="n">
        <v>5991</v>
      </c>
      <c r="N19" s="11" t="s">
        <v>35</v>
      </c>
    </row>
    <row r="20" s="27" customFormat="true" ht="21" hidden="false" customHeight="true" outlineLevel="0" collapsed="false">
      <c r="A20" s="35"/>
      <c r="B20" s="36" t="s">
        <v>36</v>
      </c>
      <c r="C20" s="35"/>
      <c r="D20" s="15"/>
      <c r="E20" s="28" t="n">
        <f aca="false">SUM(G20,F20)</f>
        <v>3233</v>
      </c>
      <c r="F20" s="28" t="n">
        <v>1594</v>
      </c>
      <c r="G20" s="28" t="n">
        <v>1639</v>
      </c>
      <c r="H20" s="29" t="n">
        <v>3371</v>
      </c>
      <c r="I20" s="29" t="n">
        <v>1670</v>
      </c>
      <c r="J20" s="29" t="n">
        <v>1701</v>
      </c>
      <c r="K20" s="30" t="n">
        <v>3472</v>
      </c>
      <c r="L20" s="30" t="n">
        <v>1725</v>
      </c>
      <c r="M20" s="30" t="n">
        <v>1747</v>
      </c>
      <c r="O20" s="11" t="s">
        <v>37</v>
      </c>
    </row>
    <row r="21" s="27" customFormat="true" ht="21" hidden="false" customHeight="true" outlineLevel="0" collapsed="false">
      <c r="A21" s="35"/>
      <c r="B21" s="36" t="s">
        <v>27</v>
      </c>
      <c r="C21" s="35"/>
      <c r="D21" s="15"/>
      <c r="E21" s="28" t="n">
        <f aca="false">SUM(G21,F21)</f>
        <v>8197</v>
      </c>
      <c r="F21" s="28" t="n">
        <v>4069</v>
      </c>
      <c r="G21" s="28" t="n">
        <v>4128</v>
      </c>
      <c r="H21" s="29" t="n">
        <v>8357</v>
      </c>
      <c r="I21" s="29" t="n">
        <v>4217</v>
      </c>
      <c r="J21" s="29" t="n">
        <v>4140</v>
      </c>
      <c r="K21" s="30" t="n">
        <v>8461</v>
      </c>
      <c r="L21" s="30" t="n">
        <v>4217</v>
      </c>
      <c r="M21" s="30" t="n">
        <v>4244</v>
      </c>
      <c r="O21" s="11" t="s">
        <v>19</v>
      </c>
    </row>
    <row r="22" customFormat="false" ht="21" hidden="false" customHeight="false" outlineLevel="0" collapsed="false">
      <c r="A22" s="27" t="s">
        <v>38</v>
      </c>
      <c r="B22" s="27"/>
      <c r="C22" s="27"/>
      <c r="D22" s="27"/>
      <c r="E22" s="28" t="n">
        <f aca="false">SUM(F22,G22)</f>
        <v>44029</v>
      </c>
      <c r="F22" s="28" t="n">
        <v>21494</v>
      </c>
      <c r="G22" s="37" t="n">
        <v>22535</v>
      </c>
      <c r="H22" s="38" t="n">
        <v>45479</v>
      </c>
      <c r="I22" s="29" t="n">
        <v>22234</v>
      </c>
      <c r="J22" s="39" t="n">
        <v>23245</v>
      </c>
      <c r="K22" s="30" t="n">
        <v>47271</v>
      </c>
      <c r="L22" s="30" t="n">
        <v>23170</v>
      </c>
      <c r="M22" s="30" t="n">
        <v>24101</v>
      </c>
      <c r="N22" s="11" t="s">
        <v>39</v>
      </c>
      <c r="O22" s="27"/>
      <c r="P22" s="27"/>
    </row>
    <row r="23" customFormat="false" ht="21" hidden="false" customHeight="false" outlineLevel="0" collapsed="false">
      <c r="A23" s="27"/>
      <c r="B23" s="27" t="s">
        <v>40</v>
      </c>
      <c r="C23" s="27"/>
      <c r="D23" s="27"/>
      <c r="E23" s="28" t="n">
        <f aca="false">SUM(F23,G23)</f>
        <v>44029</v>
      </c>
      <c r="F23" s="28" t="n">
        <v>21494</v>
      </c>
      <c r="G23" s="37" t="n">
        <v>22535</v>
      </c>
      <c r="H23" s="38" t="n">
        <v>45479</v>
      </c>
      <c r="I23" s="29" t="n">
        <v>22234</v>
      </c>
      <c r="J23" s="39" t="n">
        <v>23245</v>
      </c>
      <c r="K23" s="30" t="n">
        <v>47271</v>
      </c>
      <c r="L23" s="30" t="n">
        <v>23170</v>
      </c>
      <c r="M23" s="30" t="n">
        <v>24101</v>
      </c>
      <c r="N23" s="27"/>
      <c r="O23" s="11" t="s">
        <v>41</v>
      </c>
      <c r="P23" s="27"/>
    </row>
    <row r="24" s="27" customFormat="true" ht="23.25" hidden="false" customHeight="true" outlineLevel="0" collapsed="false">
      <c r="P24" s="40" t="n">
        <v>3</v>
      </c>
    </row>
    <row r="25" customFormat="false" ht="21.75" hidden="false" customHeight="true" outlineLevel="0" collapsed="false">
      <c r="P25" s="40" t="n">
        <v>4</v>
      </c>
    </row>
    <row r="26" customFormat="false" ht="22.5" hidden="false" customHeight="true" outlineLevel="0" collapsed="false">
      <c r="A26" s="2"/>
      <c r="B26" s="3" t="s">
        <v>0</v>
      </c>
      <c r="C26" s="4" t="n">
        <v>1.1</v>
      </c>
      <c r="D26" s="3" t="s">
        <v>42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21" hidden="false" customHeight="false" outlineLevel="0" collapsed="false">
      <c r="A27" s="2"/>
      <c r="B27" s="5" t="s">
        <v>2</v>
      </c>
      <c r="C27" s="6" t="n">
        <v>1.1</v>
      </c>
      <c r="D27" s="5" t="s">
        <v>43</v>
      </c>
      <c r="E27" s="5"/>
      <c r="F27" s="5"/>
      <c r="G27" s="5"/>
      <c r="H27" s="5"/>
      <c r="I27" s="5"/>
      <c r="J27" s="5"/>
      <c r="K27" s="5"/>
      <c r="L27" s="5"/>
      <c r="M27" s="2"/>
      <c r="N27" s="2"/>
      <c r="O27" s="2"/>
      <c r="P27" s="2"/>
    </row>
    <row r="28" customFormat="false" ht="12.75" hidden="false" customHeight="true" outlineLevel="0" collapsed="false">
      <c r="A28" s="5"/>
      <c r="M28" s="5"/>
      <c r="N28" s="5"/>
      <c r="O28" s="5"/>
      <c r="P28" s="5"/>
    </row>
    <row r="29" customFormat="false" ht="21" hidden="false" customHeight="false" outlineLevel="0" collapsed="false">
      <c r="A29" s="8" t="s">
        <v>4</v>
      </c>
      <c r="B29" s="8"/>
      <c r="C29" s="8"/>
      <c r="D29" s="8"/>
      <c r="E29" s="9" t="s">
        <v>5</v>
      </c>
      <c r="F29" s="9"/>
      <c r="G29" s="9"/>
      <c r="H29" s="9" t="s">
        <v>6</v>
      </c>
      <c r="I29" s="9"/>
      <c r="J29" s="9"/>
      <c r="K29" s="9" t="s">
        <v>7</v>
      </c>
      <c r="L29" s="9"/>
      <c r="M29" s="9"/>
      <c r="N29" s="10" t="s">
        <v>8</v>
      </c>
      <c r="O29" s="10"/>
      <c r="P29" s="27"/>
    </row>
    <row r="30" customFormat="false" ht="21" hidden="false" customHeight="false" outlineLevel="0" collapsed="false">
      <c r="A30" s="8"/>
      <c r="B30" s="8"/>
      <c r="C30" s="8"/>
      <c r="D30" s="8"/>
      <c r="E30" s="12" t="s">
        <v>9</v>
      </c>
      <c r="F30" s="13" t="s">
        <v>10</v>
      </c>
      <c r="G30" s="14" t="s">
        <v>11</v>
      </c>
      <c r="H30" s="15" t="s">
        <v>9</v>
      </c>
      <c r="I30" s="13" t="s">
        <v>10</v>
      </c>
      <c r="J30" s="15" t="s">
        <v>11</v>
      </c>
      <c r="K30" s="16" t="s">
        <v>9</v>
      </c>
      <c r="L30" s="13" t="s">
        <v>10</v>
      </c>
      <c r="M30" s="15" t="s">
        <v>11</v>
      </c>
      <c r="N30" s="10"/>
      <c r="O30" s="10"/>
      <c r="P30" s="27"/>
    </row>
    <row r="31" customFormat="false" ht="21" hidden="false" customHeight="false" outlineLevel="0" collapsed="false">
      <c r="A31" s="8"/>
      <c r="B31" s="8"/>
      <c r="C31" s="8"/>
      <c r="D31" s="8"/>
      <c r="E31" s="17" t="s">
        <v>12</v>
      </c>
      <c r="F31" s="18" t="s">
        <v>13</v>
      </c>
      <c r="G31" s="19" t="s">
        <v>14</v>
      </c>
      <c r="H31" s="20" t="s">
        <v>12</v>
      </c>
      <c r="I31" s="18" t="s">
        <v>13</v>
      </c>
      <c r="J31" s="20" t="s">
        <v>14</v>
      </c>
      <c r="K31" s="18" t="s">
        <v>12</v>
      </c>
      <c r="L31" s="18" t="s">
        <v>13</v>
      </c>
      <c r="M31" s="20" t="s">
        <v>14</v>
      </c>
      <c r="N31" s="10"/>
      <c r="O31" s="10"/>
      <c r="P31" s="27"/>
    </row>
    <row r="32" customFormat="false" ht="21" hidden="false" customHeight="false" outlineLevel="0" collapsed="false">
      <c r="A32" s="41" t="s">
        <v>44</v>
      </c>
      <c r="B32" s="41"/>
      <c r="C32" s="41"/>
      <c r="D32" s="41"/>
      <c r="E32" s="28" t="n">
        <f aca="false">SUM(F32,G32)</f>
        <v>39069</v>
      </c>
      <c r="F32" s="28" t="n">
        <v>19623</v>
      </c>
      <c r="G32" s="37" t="n">
        <v>19446</v>
      </c>
      <c r="H32" s="38" t="n">
        <v>39557</v>
      </c>
      <c r="I32" s="29" t="n">
        <v>19860</v>
      </c>
      <c r="J32" s="39" t="n">
        <v>19697</v>
      </c>
      <c r="K32" s="30" t="n">
        <v>39957</v>
      </c>
      <c r="L32" s="30" t="n">
        <v>20078</v>
      </c>
      <c r="M32" s="30" t="n">
        <v>19879</v>
      </c>
      <c r="N32" s="11" t="s">
        <v>45</v>
      </c>
      <c r="O32" s="27"/>
      <c r="P32" s="27"/>
    </row>
    <row r="33" customFormat="false" ht="21" hidden="false" customHeight="false" outlineLevel="0" collapsed="false">
      <c r="A33" s="27"/>
      <c r="B33" s="27" t="s">
        <v>46</v>
      </c>
      <c r="C33" s="27"/>
      <c r="D33" s="27"/>
      <c r="E33" s="28" t="n">
        <f aca="false">SUM(F33,G33)</f>
        <v>1759</v>
      </c>
      <c r="F33" s="28" t="n">
        <v>893</v>
      </c>
      <c r="G33" s="37" t="n">
        <v>866</v>
      </c>
      <c r="H33" s="38" t="n">
        <v>1796</v>
      </c>
      <c r="I33" s="29" t="n">
        <v>918</v>
      </c>
      <c r="J33" s="39" t="n">
        <v>878</v>
      </c>
      <c r="K33" s="30" t="n">
        <v>1835</v>
      </c>
      <c r="L33" s="30" t="n">
        <v>934</v>
      </c>
      <c r="M33" s="30" t="n">
        <v>901</v>
      </c>
      <c r="N33" s="27"/>
      <c r="O33" s="11" t="s">
        <v>47</v>
      </c>
      <c r="P33" s="27"/>
    </row>
    <row r="34" customFormat="false" ht="21" hidden="false" customHeight="false" outlineLevel="0" collapsed="false">
      <c r="A34" s="27"/>
      <c r="B34" s="27" t="s">
        <v>27</v>
      </c>
      <c r="C34" s="27"/>
      <c r="D34" s="27"/>
      <c r="E34" s="28" t="n">
        <f aca="false">SUM(F34,G34)</f>
        <v>37310</v>
      </c>
      <c r="F34" s="28" t="n">
        <v>18730</v>
      </c>
      <c r="G34" s="37" t="n">
        <v>18580</v>
      </c>
      <c r="H34" s="38" t="n">
        <v>37761</v>
      </c>
      <c r="I34" s="29" t="n">
        <v>18942</v>
      </c>
      <c r="J34" s="39" t="n">
        <v>18819</v>
      </c>
      <c r="K34" s="30" t="n">
        <v>38122</v>
      </c>
      <c r="L34" s="30" t="n">
        <v>19144</v>
      </c>
      <c r="M34" s="30" t="n">
        <v>18978</v>
      </c>
      <c r="N34" s="27"/>
      <c r="O34" s="11" t="s">
        <v>19</v>
      </c>
      <c r="P34" s="27"/>
    </row>
    <row r="35" customFormat="false" ht="21" hidden="false" customHeight="false" outlineLevel="0" collapsed="false">
      <c r="A35" s="27" t="s">
        <v>48</v>
      </c>
      <c r="B35" s="27"/>
      <c r="C35" s="27"/>
      <c r="D35" s="27"/>
      <c r="E35" s="28" t="n">
        <f aca="false">SUM(F35,G35)</f>
        <v>41639</v>
      </c>
      <c r="F35" s="28" t="n">
        <v>21091</v>
      </c>
      <c r="G35" s="37" t="n">
        <v>20548</v>
      </c>
      <c r="H35" s="38" t="n">
        <v>41995</v>
      </c>
      <c r="I35" s="29" t="n">
        <v>21228</v>
      </c>
      <c r="J35" s="39" t="n">
        <v>20767</v>
      </c>
      <c r="K35" s="30" t="n">
        <v>42619</v>
      </c>
      <c r="L35" s="30" t="n">
        <v>21579</v>
      </c>
      <c r="M35" s="30" t="n">
        <v>21040</v>
      </c>
      <c r="N35" s="11" t="s">
        <v>49</v>
      </c>
      <c r="O35" s="27"/>
      <c r="P35" s="27"/>
    </row>
    <row r="36" customFormat="false" ht="21" hidden="false" customHeight="false" outlineLevel="0" collapsed="false">
      <c r="A36" s="35"/>
      <c r="B36" s="36" t="s">
        <v>50</v>
      </c>
      <c r="C36" s="35"/>
      <c r="D36" s="15"/>
      <c r="E36" s="28" t="n">
        <f aca="false">SUM(F36,G36)</f>
        <v>1627</v>
      </c>
      <c r="F36" s="28" t="n">
        <v>808</v>
      </c>
      <c r="G36" s="37" t="n">
        <v>819</v>
      </c>
      <c r="H36" s="38" t="n">
        <v>1608</v>
      </c>
      <c r="I36" s="29" t="n">
        <v>808</v>
      </c>
      <c r="J36" s="39" t="n">
        <v>800</v>
      </c>
      <c r="K36" s="30" t="n">
        <v>1623</v>
      </c>
      <c r="L36" s="30" t="n">
        <v>812</v>
      </c>
      <c r="M36" s="30" t="n">
        <v>811</v>
      </c>
      <c r="N36" s="27"/>
      <c r="O36" s="11" t="s">
        <v>51</v>
      </c>
      <c r="P36" s="27"/>
    </row>
    <row r="37" customFormat="false" ht="21" hidden="false" customHeight="false" outlineLevel="0" collapsed="false">
      <c r="A37" s="35"/>
      <c r="B37" s="36" t="s">
        <v>27</v>
      </c>
      <c r="C37" s="35"/>
      <c r="D37" s="15"/>
      <c r="E37" s="28" t="n">
        <f aca="false">SUM(F37,G37)</f>
        <v>40012</v>
      </c>
      <c r="F37" s="28" t="n">
        <v>20283</v>
      </c>
      <c r="G37" s="37" t="n">
        <v>19729</v>
      </c>
      <c r="H37" s="38" t="n">
        <v>40387</v>
      </c>
      <c r="I37" s="29" t="n">
        <v>20420</v>
      </c>
      <c r="J37" s="39" t="n">
        <v>19967</v>
      </c>
      <c r="K37" s="30" t="n">
        <v>40996</v>
      </c>
      <c r="L37" s="30" t="n">
        <v>20767</v>
      </c>
      <c r="M37" s="30" t="n">
        <v>20229</v>
      </c>
      <c r="N37" s="27"/>
      <c r="O37" s="11" t="s">
        <v>19</v>
      </c>
      <c r="P37" s="27"/>
    </row>
    <row r="38" customFormat="false" ht="21" hidden="false" customHeight="false" outlineLevel="0" collapsed="false">
      <c r="A38" s="36" t="s">
        <v>52</v>
      </c>
      <c r="B38" s="42"/>
      <c r="C38" s="35"/>
      <c r="D38" s="15"/>
      <c r="E38" s="28" t="n">
        <f aca="false">SUM(F38,G38)</f>
        <v>22730</v>
      </c>
      <c r="F38" s="28" t="n">
        <v>11603</v>
      </c>
      <c r="G38" s="37" t="n">
        <v>11127</v>
      </c>
      <c r="H38" s="38" t="n">
        <v>23187</v>
      </c>
      <c r="I38" s="29" t="n">
        <v>11815</v>
      </c>
      <c r="J38" s="39" t="n">
        <v>11372</v>
      </c>
      <c r="K38" s="30" t="n">
        <v>23347</v>
      </c>
      <c r="L38" s="30" t="n">
        <v>11900</v>
      </c>
      <c r="M38" s="30" t="n">
        <v>11447</v>
      </c>
      <c r="N38" s="11" t="s">
        <v>53</v>
      </c>
      <c r="O38" s="27"/>
      <c r="P38" s="27"/>
    </row>
    <row r="39" customFormat="false" ht="21" hidden="false" customHeight="false" outlineLevel="0" collapsed="false">
      <c r="A39" s="36" t="s">
        <v>54</v>
      </c>
      <c r="B39" s="42"/>
      <c r="C39" s="35"/>
      <c r="D39" s="15"/>
      <c r="E39" s="28" t="n">
        <f aca="false">SUM(F39,G39)</f>
        <v>46554</v>
      </c>
      <c r="F39" s="28" t="n">
        <v>22972</v>
      </c>
      <c r="G39" s="37" t="n">
        <v>23582</v>
      </c>
      <c r="H39" s="38" t="n">
        <v>46675</v>
      </c>
      <c r="I39" s="29" t="n">
        <v>22949</v>
      </c>
      <c r="J39" s="39" t="n">
        <v>23686</v>
      </c>
      <c r="K39" s="30" t="n">
        <v>47138</v>
      </c>
      <c r="L39" s="30" t="n">
        <v>23201</v>
      </c>
      <c r="M39" s="30" t="n">
        <v>23937</v>
      </c>
      <c r="N39" s="11" t="s">
        <v>55</v>
      </c>
      <c r="O39" s="27"/>
      <c r="P39" s="27"/>
    </row>
    <row r="40" customFormat="false" ht="21" hidden="false" customHeight="false" outlineLevel="0" collapsed="false">
      <c r="A40" s="36"/>
      <c r="B40" s="43" t="s">
        <v>56</v>
      </c>
      <c r="C40" s="35"/>
      <c r="D40" s="15"/>
      <c r="E40" s="28" t="n">
        <f aca="false">SUM(F40,G40)</f>
        <v>4010</v>
      </c>
      <c r="F40" s="28" t="n">
        <v>1946</v>
      </c>
      <c r="G40" s="37" t="n">
        <v>2064</v>
      </c>
      <c r="H40" s="38" t="n">
        <v>5438</v>
      </c>
      <c r="I40" s="29" t="n">
        <v>2635</v>
      </c>
      <c r="J40" s="39" t="n">
        <v>2803</v>
      </c>
      <c r="K40" s="30" t="n">
        <v>5386</v>
      </c>
      <c r="L40" s="30" t="n">
        <v>2612</v>
      </c>
      <c r="M40" s="30" t="n">
        <v>2774</v>
      </c>
      <c r="N40" s="27"/>
      <c r="O40" s="11" t="s">
        <v>57</v>
      </c>
      <c r="P40" s="27"/>
    </row>
    <row r="41" customFormat="false" ht="21" hidden="false" customHeight="false" outlineLevel="0" collapsed="false">
      <c r="A41" s="36"/>
      <c r="B41" s="43" t="s">
        <v>58</v>
      </c>
      <c r="C41" s="35"/>
      <c r="D41" s="15"/>
      <c r="E41" s="28" t="n">
        <f aca="false">SUM(F41,G41)</f>
        <v>7532</v>
      </c>
      <c r="F41" s="28" t="n">
        <v>3704</v>
      </c>
      <c r="G41" s="37" t="n">
        <v>3828</v>
      </c>
      <c r="H41" s="38" t="n">
        <v>7551</v>
      </c>
      <c r="I41" s="29" t="n">
        <v>3681</v>
      </c>
      <c r="J41" s="39" t="n">
        <v>3830</v>
      </c>
      <c r="K41" s="30" t="n">
        <v>7558</v>
      </c>
      <c r="L41" s="30" t="n">
        <v>3697</v>
      </c>
      <c r="M41" s="30" t="n">
        <v>3861</v>
      </c>
      <c r="N41" s="27"/>
      <c r="O41" s="11" t="s">
        <v>59</v>
      </c>
      <c r="P41" s="27"/>
    </row>
    <row r="42" customFormat="false" ht="21" hidden="false" customHeight="false" outlineLevel="0" collapsed="false">
      <c r="A42" s="36"/>
      <c r="B42" s="43" t="s">
        <v>27</v>
      </c>
      <c r="C42" s="35"/>
      <c r="D42" s="15"/>
      <c r="E42" s="28" t="n">
        <f aca="false">SUM(F42,G42)</f>
        <v>35012</v>
      </c>
      <c r="F42" s="28" t="n">
        <v>17322</v>
      </c>
      <c r="G42" s="37" t="n">
        <v>17690</v>
      </c>
      <c r="H42" s="38" t="n">
        <v>33686</v>
      </c>
      <c r="I42" s="29" t="n">
        <v>16633</v>
      </c>
      <c r="J42" s="39" t="n">
        <v>17053</v>
      </c>
      <c r="K42" s="30" t="n">
        <v>34194</v>
      </c>
      <c r="L42" s="30" t="n">
        <v>16892</v>
      </c>
      <c r="M42" s="30" t="n">
        <v>17302</v>
      </c>
      <c r="N42" s="27"/>
      <c r="O42" s="11" t="s">
        <v>19</v>
      </c>
      <c r="P42" s="27"/>
    </row>
    <row r="43" customFormat="false" ht="21" hidden="false" customHeight="false" outlineLevel="0" collapsed="false">
      <c r="A43" s="27" t="s">
        <v>60</v>
      </c>
      <c r="B43" s="27"/>
      <c r="C43" s="27"/>
      <c r="D43" s="27"/>
      <c r="E43" s="28" t="n">
        <f aca="false">SUM(F43,G43)</f>
        <v>35369</v>
      </c>
      <c r="F43" s="28" t="n">
        <v>17583</v>
      </c>
      <c r="G43" s="37" t="n">
        <v>17786</v>
      </c>
      <c r="H43" s="38" t="n">
        <v>35277</v>
      </c>
      <c r="I43" s="29" t="n">
        <v>17554</v>
      </c>
      <c r="J43" s="39" t="n">
        <v>17723</v>
      </c>
      <c r="K43" s="30" t="n">
        <v>35468</v>
      </c>
      <c r="L43" s="30" t="n">
        <v>17651</v>
      </c>
      <c r="M43" s="30" t="n">
        <v>17817</v>
      </c>
      <c r="N43" s="11" t="s">
        <v>61</v>
      </c>
      <c r="O43" s="27"/>
      <c r="P43" s="27"/>
    </row>
    <row r="44" customFormat="false" ht="21" hidden="false" customHeight="false" outlineLevel="0" collapsed="false">
      <c r="A44" s="27"/>
      <c r="B44" s="27" t="s">
        <v>62</v>
      </c>
      <c r="C44" s="27"/>
      <c r="D44" s="27"/>
      <c r="E44" s="28" t="n">
        <f aca="false">SUM(F44,G44)</f>
        <v>11265</v>
      </c>
      <c r="F44" s="28" t="n">
        <v>5541</v>
      </c>
      <c r="G44" s="37" t="n">
        <v>5724</v>
      </c>
      <c r="H44" s="38" t="n">
        <v>11280</v>
      </c>
      <c r="I44" s="29" t="n">
        <v>5545</v>
      </c>
      <c r="J44" s="39" t="n">
        <v>5735</v>
      </c>
      <c r="K44" s="30" t="n">
        <v>11352</v>
      </c>
      <c r="L44" s="30" t="n">
        <v>5566</v>
      </c>
      <c r="M44" s="30" t="n">
        <v>5786</v>
      </c>
      <c r="N44" s="27"/>
      <c r="O44" s="11" t="s">
        <v>63</v>
      </c>
      <c r="P44" s="27"/>
    </row>
    <row r="45" customFormat="false" ht="21" hidden="false" customHeight="false" outlineLevel="0" collapsed="false">
      <c r="A45" s="27"/>
      <c r="B45" s="27" t="s">
        <v>27</v>
      </c>
      <c r="C45" s="27"/>
      <c r="D45" s="27"/>
      <c r="E45" s="28" t="n">
        <f aca="false">SUM(F45,G45)</f>
        <v>24104</v>
      </c>
      <c r="F45" s="28" t="n">
        <v>12042</v>
      </c>
      <c r="G45" s="37" t="n">
        <v>12062</v>
      </c>
      <c r="H45" s="38" t="n">
        <v>23997</v>
      </c>
      <c r="I45" s="29" t="n">
        <v>12009</v>
      </c>
      <c r="J45" s="39" t="n">
        <v>11988</v>
      </c>
      <c r="K45" s="30" t="n">
        <v>24116</v>
      </c>
      <c r="L45" s="30" t="n">
        <v>12085</v>
      </c>
      <c r="M45" s="30" t="n">
        <v>12031</v>
      </c>
      <c r="N45" s="27"/>
      <c r="O45" s="11" t="s">
        <v>19</v>
      </c>
      <c r="P45" s="27"/>
    </row>
    <row r="46" s="7" customFormat="true" ht="21" hidden="false" customHeight="false" outlineLevel="0" collapsed="false">
      <c r="A46" s="44"/>
      <c r="B46" s="45"/>
      <c r="C46" s="15"/>
      <c r="D46" s="15"/>
      <c r="E46" s="46"/>
      <c r="F46" s="46"/>
      <c r="G46" s="46"/>
      <c r="H46" s="46"/>
      <c r="I46" s="46"/>
      <c r="J46" s="46"/>
      <c r="K46" s="47"/>
      <c r="L46" s="47"/>
      <c r="M46" s="47"/>
      <c r="N46" s="33"/>
      <c r="O46" s="33"/>
      <c r="P46" s="33"/>
    </row>
    <row r="47" s="7" customFormat="true" ht="21" hidden="false" customHeight="false" outlineLevel="0" collapsed="false">
      <c r="A47" s="44"/>
      <c r="B47" s="45"/>
      <c r="C47" s="15"/>
      <c r="D47" s="15"/>
      <c r="E47" s="46"/>
      <c r="F47" s="46"/>
      <c r="G47" s="46"/>
      <c r="H47" s="46"/>
      <c r="I47" s="46"/>
      <c r="J47" s="46"/>
      <c r="K47" s="47"/>
      <c r="L47" s="47"/>
      <c r="M47" s="47"/>
      <c r="N47" s="33"/>
      <c r="O47" s="33"/>
      <c r="P47" s="33"/>
    </row>
    <row r="48" s="7" customFormat="true" ht="11.25" hidden="false" customHeight="true" outlineLevel="0" collapsed="false">
      <c r="A48" s="44"/>
      <c r="B48" s="45"/>
      <c r="C48" s="15"/>
      <c r="D48" s="15"/>
      <c r="E48" s="46"/>
      <c r="F48" s="46"/>
      <c r="G48" s="46"/>
      <c r="H48" s="46"/>
      <c r="I48" s="46"/>
      <c r="J48" s="46"/>
      <c r="K48" s="47"/>
      <c r="L48" s="47"/>
      <c r="M48" s="47"/>
      <c r="N48" s="33"/>
      <c r="O48" s="33"/>
      <c r="P48" s="33"/>
    </row>
    <row r="49" customFormat="false" ht="20.25" hidden="false" customHeight="true" outlineLevel="0" collapsed="false">
      <c r="A49" s="2"/>
      <c r="B49" s="3" t="s">
        <v>0</v>
      </c>
      <c r="C49" s="4" t="n">
        <v>1.1</v>
      </c>
      <c r="D49" s="3" t="s">
        <v>42</v>
      </c>
      <c r="E49" s="2"/>
      <c r="F49" s="2"/>
      <c r="G49" s="2"/>
      <c r="H49" s="2"/>
      <c r="I49" s="2"/>
      <c r="J49" s="2"/>
      <c r="K49" s="48"/>
      <c r="L49" s="48"/>
      <c r="M49" s="48"/>
      <c r="N49" s="2"/>
      <c r="O49" s="2"/>
      <c r="P49" s="2"/>
    </row>
    <row r="50" customFormat="false" ht="20.25" hidden="false" customHeight="true" outlineLevel="0" collapsed="false">
      <c r="A50" s="2"/>
      <c r="B50" s="5" t="s">
        <v>2</v>
      </c>
      <c r="C50" s="6" t="n">
        <v>1.1</v>
      </c>
      <c r="D50" s="5" t="s">
        <v>43</v>
      </c>
      <c r="E50" s="2"/>
      <c r="F50" s="2"/>
      <c r="G50" s="2"/>
      <c r="H50" s="2"/>
      <c r="I50" s="2"/>
      <c r="J50" s="2"/>
      <c r="K50" s="48"/>
      <c r="L50" s="48"/>
      <c r="M50" s="48"/>
      <c r="N50" s="2"/>
      <c r="O50" s="2"/>
      <c r="P50" s="2"/>
    </row>
    <row r="51" customFormat="false" ht="9" hidden="false" customHeight="true" outlineLevel="0" collapsed="false">
      <c r="A51" s="5"/>
      <c r="E51" s="5"/>
      <c r="F51" s="5"/>
      <c r="G51" s="5"/>
      <c r="H51" s="5"/>
      <c r="I51" s="5"/>
      <c r="J51" s="5"/>
      <c r="K51" s="49"/>
      <c r="L51" s="49"/>
      <c r="M51" s="49"/>
      <c r="N51" s="5"/>
      <c r="O51" s="5"/>
      <c r="P51" s="5"/>
    </row>
    <row r="52" customFormat="false" ht="21" hidden="false" customHeight="false" outlineLevel="0" collapsed="false">
      <c r="A52" s="8" t="s">
        <v>4</v>
      </c>
      <c r="B52" s="8"/>
      <c r="C52" s="8"/>
      <c r="D52" s="8"/>
      <c r="E52" s="9" t="s">
        <v>5</v>
      </c>
      <c r="F52" s="9"/>
      <c r="G52" s="9"/>
      <c r="H52" s="9" t="s">
        <v>6</v>
      </c>
      <c r="I52" s="9"/>
      <c r="J52" s="9"/>
      <c r="K52" s="9" t="s">
        <v>7</v>
      </c>
      <c r="L52" s="9"/>
      <c r="M52" s="9"/>
      <c r="N52" s="10" t="s">
        <v>8</v>
      </c>
      <c r="O52" s="10"/>
      <c r="P52" s="27"/>
    </row>
    <row r="53" customFormat="false" ht="19.5" hidden="false" customHeight="true" outlineLevel="0" collapsed="false">
      <c r="A53" s="8"/>
      <c r="B53" s="8"/>
      <c r="C53" s="8"/>
      <c r="D53" s="8"/>
      <c r="E53" s="12" t="s">
        <v>9</v>
      </c>
      <c r="F53" s="13" t="s">
        <v>10</v>
      </c>
      <c r="G53" s="14" t="s">
        <v>11</v>
      </c>
      <c r="H53" s="15" t="s">
        <v>9</v>
      </c>
      <c r="I53" s="13" t="s">
        <v>10</v>
      </c>
      <c r="J53" s="15" t="s">
        <v>11</v>
      </c>
      <c r="K53" s="50" t="s">
        <v>9</v>
      </c>
      <c r="L53" s="51" t="s">
        <v>10</v>
      </c>
      <c r="M53" s="52" t="s">
        <v>11</v>
      </c>
      <c r="N53" s="10"/>
      <c r="O53" s="10"/>
      <c r="P53" s="27"/>
    </row>
    <row r="54" customFormat="false" ht="18.75" hidden="false" customHeight="true" outlineLevel="0" collapsed="false">
      <c r="A54" s="8"/>
      <c r="B54" s="8"/>
      <c r="C54" s="8"/>
      <c r="D54" s="8"/>
      <c r="E54" s="17" t="s">
        <v>12</v>
      </c>
      <c r="F54" s="18" t="s">
        <v>13</v>
      </c>
      <c r="G54" s="19" t="s">
        <v>14</v>
      </c>
      <c r="H54" s="20" t="s">
        <v>12</v>
      </c>
      <c r="I54" s="18" t="s">
        <v>13</v>
      </c>
      <c r="J54" s="20" t="s">
        <v>14</v>
      </c>
      <c r="K54" s="53" t="s">
        <v>12</v>
      </c>
      <c r="L54" s="53" t="s">
        <v>13</v>
      </c>
      <c r="M54" s="54" t="s">
        <v>14</v>
      </c>
      <c r="N54" s="10"/>
      <c r="O54" s="10"/>
      <c r="P54" s="27"/>
    </row>
    <row r="55" customFormat="false" ht="21" hidden="false" customHeight="false" outlineLevel="0" collapsed="false">
      <c r="A55" s="34" t="s">
        <v>64</v>
      </c>
      <c r="B55" s="34"/>
      <c r="C55" s="34"/>
      <c r="D55" s="34"/>
      <c r="E55" s="28" t="n">
        <f aca="false">SUM(F55,G55)</f>
        <v>30959</v>
      </c>
      <c r="F55" s="28" t="n">
        <v>15535</v>
      </c>
      <c r="G55" s="37" t="n">
        <v>15424</v>
      </c>
      <c r="H55" s="38" t="n">
        <v>31023</v>
      </c>
      <c r="I55" s="29" t="n">
        <v>15562</v>
      </c>
      <c r="J55" s="39" t="n">
        <v>15461</v>
      </c>
      <c r="K55" s="30" t="n">
        <v>31033</v>
      </c>
      <c r="L55" s="30" t="n">
        <v>15519</v>
      </c>
      <c r="M55" s="30" t="n">
        <v>15514</v>
      </c>
      <c r="N55" s="11" t="s">
        <v>65</v>
      </c>
      <c r="O55" s="27"/>
      <c r="P55" s="27"/>
    </row>
    <row r="56" customFormat="false" ht="21" hidden="false" customHeight="false" outlineLevel="0" collapsed="false">
      <c r="A56" s="27"/>
      <c r="B56" s="27" t="s">
        <v>66</v>
      </c>
      <c r="C56" s="27"/>
      <c r="D56" s="27"/>
      <c r="E56" s="28" t="n">
        <f aca="false">SUM(F56,G56)</f>
        <v>4938</v>
      </c>
      <c r="F56" s="28" t="n">
        <v>2402</v>
      </c>
      <c r="G56" s="37" t="n">
        <v>2536</v>
      </c>
      <c r="H56" s="38" t="n">
        <v>4850</v>
      </c>
      <c r="I56" s="29" t="n">
        <v>2358</v>
      </c>
      <c r="J56" s="39" t="n">
        <v>2492</v>
      </c>
      <c r="K56" s="30" t="n">
        <v>4790</v>
      </c>
      <c r="L56" s="30" t="n">
        <v>2338</v>
      </c>
      <c r="M56" s="30" t="n">
        <v>2452</v>
      </c>
      <c r="N56" s="27"/>
      <c r="O56" s="11" t="s">
        <v>67</v>
      </c>
      <c r="P56" s="27"/>
    </row>
    <row r="57" customFormat="false" ht="21" hidden="false" customHeight="false" outlineLevel="0" collapsed="false">
      <c r="A57" s="27"/>
      <c r="B57" s="27" t="s">
        <v>27</v>
      </c>
      <c r="C57" s="27"/>
      <c r="D57" s="27"/>
      <c r="E57" s="28" t="n">
        <f aca="false">SUM(F57,G57)</f>
        <v>26021</v>
      </c>
      <c r="F57" s="28" t="n">
        <v>13133</v>
      </c>
      <c r="G57" s="37" t="n">
        <v>12888</v>
      </c>
      <c r="H57" s="38" t="n">
        <v>26173</v>
      </c>
      <c r="I57" s="29" t="n">
        <v>13204</v>
      </c>
      <c r="J57" s="39" t="n">
        <v>12969</v>
      </c>
      <c r="K57" s="30" t="n">
        <v>26243</v>
      </c>
      <c r="L57" s="30" t="n">
        <v>13181</v>
      </c>
      <c r="M57" s="30" t="n">
        <v>13062</v>
      </c>
      <c r="N57" s="27"/>
      <c r="O57" s="11" t="s">
        <v>19</v>
      </c>
      <c r="P57" s="27"/>
    </row>
    <row r="58" customFormat="false" ht="21" hidden="false" customHeight="false" outlineLevel="0" collapsed="false">
      <c r="A58" s="27" t="s">
        <v>68</v>
      </c>
      <c r="B58" s="27"/>
      <c r="C58" s="27"/>
      <c r="D58" s="27"/>
      <c r="E58" s="28" t="n">
        <f aca="false">SUM(F58,G58)</f>
        <v>48747</v>
      </c>
      <c r="F58" s="28" t="n">
        <v>24728</v>
      </c>
      <c r="G58" s="37" t="n">
        <v>24019</v>
      </c>
      <c r="H58" s="38" t="n">
        <v>49182</v>
      </c>
      <c r="I58" s="29" t="n">
        <v>24874</v>
      </c>
      <c r="J58" s="39" t="n">
        <v>24308</v>
      </c>
      <c r="K58" s="30" t="n">
        <v>49938</v>
      </c>
      <c r="L58" s="30" t="n">
        <v>25243</v>
      </c>
      <c r="M58" s="30" t="n">
        <v>24695</v>
      </c>
      <c r="N58" s="11" t="s">
        <v>69</v>
      </c>
      <c r="O58" s="27"/>
      <c r="P58" s="27"/>
    </row>
    <row r="59" customFormat="false" ht="21" hidden="false" customHeight="false" outlineLevel="0" collapsed="false">
      <c r="A59" s="35"/>
      <c r="B59" s="36" t="s">
        <v>70</v>
      </c>
      <c r="C59" s="35"/>
      <c r="D59" s="15"/>
      <c r="E59" s="28" t="n">
        <v>2890</v>
      </c>
      <c r="F59" s="28" t="n">
        <v>1426</v>
      </c>
      <c r="G59" s="37" t="n">
        <v>1464</v>
      </c>
      <c r="H59" s="38" t="n">
        <v>2885</v>
      </c>
      <c r="I59" s="29" t="n">
        <v>1422</v>
      </c>
      <c r="J59" s="39" t="n">
        <v>1463</v>
      </c>
      <c r="K59" s="30" t="n">
        <v>2888</v>
      </c>
      <c r="L59" s="30" t="n">
        <v>1432</v>
      </c>
      <c r="M59" s="30" t="n">
        <v>1456</v>
      </c>
      <c r="N59" s="27"/>
      <c r="O59" s="11" t="s">
        <v>71</v>
      </c>
      <c r="P59" s="27"/>
    </row>
    <row r="60" customFormat="false" ht="21" hidden="false" customHeight="false" outlineLevel="0" collapsed="false">
      <c r="A60" s="35"/>
      <c r="B60" s="36" t="s">
        <v>27</v>
      </c>
      <c r="C60" s="35"/>
      <c r="D60" s="15"/>
      <c r="E60" s="28" t="n">
        <f aca="false">SUM(F60,G60)</f>
        <v>45857</v>
      </c>
      <c r="F60" s="28" t="n">
        <v>23302</v>
      </c>
      <c r="G60" s="37" t="n">
        <v>22555</v>
      </c>
      <c r="H60" s="38" t="n">
        <v>46297</v>
      </c>
      <c r="I60" s="29" t="n">
        <v>23452</v>
      </c>
      <c r="J60" s="39" t="n">
        <v>22845</v>
      </c>
      <c r="K60" s="30" t="n">
        <v>47050</v>
      </c>
      <c r="L60" s="30" t="n">
        <v>23811</v>
      </c>
      <c r="M60" s="30" t="n">
        <v>23239</v>
      </c>
      <c r="N60" s="27"/>
      <c r="O60" s="11" t="s">
        <v>19</v>
      </c>
      <c r="P60" s="27"/>
    </row>
    <row r="61" customFormat="false" ht="21" hidden="false" customHeight="false" outlineLevel="0" collapsed="false">
      <c r="A61" s="36" t="s">
        <v>72</v>
      </c>
      <c r="B61" s="43"/>
      <c r="C61" s="35"/>
      <c r="D61" s="15"/>
      <c r="E61" s="28" t="n">
        <f aca="false">SUM(F61,G61)</f>
        <v>13879</v>
      </c>
      <c r="F61" s="28" t="n">
        <v>7014</v>
      </c>
      <c r="G61" s="37" t="n">
        <v>6865</v>
      </c>
      <c r="H61" s="38" t="n">
        <v>13893</v>
      </c>
      <c r="I61" s="29" t="n">
        <v>7035</v>
      </c>
      <c r="J61" s="39" t="n">
        <v>6858</v>
      </c>
      <c r="K61" s="30" t="n">
        <v>14116</v>
      </c>
      <c r="L61" s="30" t="n">
        <v>7185</v>
      </c>
      <c r="M61" s="30" t="n">
        <v>6931</v>
      </c>
      <c r="N61" s="11" t="s">
        <v>73</v>
      </c>
      <c r="O61" s="27"/>
      <c r="P61" s="27"/>
    </row>
    <row r="62" customFormat="false" ht="20.25" hidden="false" customHeight="true" outlineLevel="0" collapsed="false">
      <c r="A62" s="36"/>
      <c r="B62" s="43" t="s">
        <v>74</v>
      </c>
      <c r="C62" s="35"/>
      <c r="D62" s="15"/>
      <c r="E62" s="28" t="n">
        <f aca="false">SUM(F62,G62)</f>
        <v>2694</v>
      </c>
      <c r="F62" s="28" t="n">
        <v>1362</v>
      </c>
      <c r="G62" s="37" t="n">
        <v>1332</v>
      </c>
      <c r="H62" s="38" t="n">
        <v>4013</v>
      </c>
      <c r="I62" s="29" t="n">
        <v>2058</v>
      </c>
      <c r="J62" s="39" t="n">
        <v>1955</v>
      </c>
      <c r="K62" s="30" t="n">
        <v>4007</v>
      </c>
      <c r="L62" s="30" t="n">
        <v>2044</v>
      </c>
      <c r="M62" s="30" t="n">
        <v>1963</v>
      </c>
      <c r="N62" s="27"/>
      <c r="O62" s="11" t="s">
        <v>75</v>
      </c>
      <c r="P62" s="27"/>
    </row>
    <row r="63" customFormat="false" ht="21" hidden="false" customHeight="false" outlineLevel="0" collapsed="false">
      <c r="A63" s="36"/>
      <c r="B63" s="43" t="s">
        <v>76</v>
      </c>
      <c r="C63" s="35"/>
      <c r="D63" s="15"/>
      <c r="E63" s="28" t="n">
        <f aca="false">SUM(F63,G63)</f>
        <v>1729</v>
      </c>
      <c r="F63" s="28" t="n">
        <v>885</v>
      </c>
      <c r="G63" s="37" t="n">
        <v>844</v>
      </c>
      <c r="H63" s="38" t="n">
        <v>1744</v>
      </c>
      <c r="I63" s="29" t="n">
        <v>880</v>
      </c>
      <c r="J63" s="39" t="n">
        <v>864</v>
      </c>
      <c r="K63" s="30" t="n">
        <v>1810</v>
      </c>
      <c r="L63" s="30" t="n">
        <v>908</v>
      </c>
      <c r="M63" s="30" t="n">
        <v>902</v>
      </c>
      <c r="N63" s="27"/>
      <c r="O63" s="11" t="s">
        <v>77</v>
      </c>
      <c r="P63" s="27"/>
    </row>
    <row r="64" customFormat="false" ht="21" hidden="false" customHeight="false" outlineLevel="0" collapsed="false">
      <c r="A64" s="36"/>
      <c r="B64" s="43" t="s">
        <v>27</v>
      </c>
      <c r="C64" s="35"/>
      <c r="D64" s="15"/>
      <c r="E64" s="28" t="n">
        <f aca="false">SUM(F64,G64)</f>
        <v>9456</v>
      </c>
      <c r="F64" s="28" t="n">
        <v>4767</v>
      </c>
      <c r="G64" s="37" t="n">
        <v>4689</v>
      </c>
      <c r="H64" s="38" t="n">
        <v>8136</v>
      </c>
      <c r="I64" s="29" t="n">
        <v>4097</v>
      </c>
      <c r="J64" s="39" t="n">
        <v>4039</v>
      </c>
      <c r="K64" s="30" t="n">
        <v>8299</v>
      </c>
      <c r="L64" s="30" t="n">
        <v>4233</v>
      </c>
      <c r="M64" s="30" t="n">
        <v>4066</v>
      </c>
      <c r="N64" s="27"/>
      <c r="O64" s="11" t="s">
        <v>19</v>
      </c>
      <c r="P64" s="27"/>
    </row>
    <row r="65" customFormat="false" ht="21" hidden="false" customHeight="false" outlineLevel="0" collapsed="false">
      <c r="A65" s="27" t="s">
        <v>78</v>
      </c>
      <c r="B65" s="27"/>
      <c r="C65" s="27"/>
      <c r="D65" s="27"/>
      <c r="E65" s="28" t="n">
        <f aca="false">SUM(F65,G65)</f>
        <v>21676</v>
      </c>
      <c r="F65" s="28" t="n">
        <v>10725</v>
      </c>
      <c r="G65" s="37" t="n">
        <v>10951</v>
      </c>
      <c r="H65" s="38" t="n">
        <v>21640</v>
      </c>
      <c r="I65" s="29" t="n">
        <v>10689</v>
      </c>
      <c r="J65" s="39" t="n">
        <v>10951</v>
      </c>
      <c r="K65" s="30" t="n">
        <v>21797</v>
      </c>
      <c r="L65" s="30" t="n">
        <v>10740</v>
      </c>
      <c r="M65" s="30" t="n">
        <v>11057</v>
      </c>
      <c r="N65" s="11" t="s">
        <v>79</v>
      </c>
      <c r="O65" s="27"/>
    </row>
    <row r="66" customFormat="false" ht="19.5" hidden="false" customHeight="true" outlineLevel="0" collapsed="false">
      <c r="A66" s="27"/>
      <c r="B66" s="27" t="s">
        <v>80</v>
      </c>
      <c r="C66" s="27"/>
      <c r="D66" s="27"/>
      <c r="E66" s="28" t="n">
        <f aca="false">SUM(F66,G66)</f>
        <v>2688</v>
      </c>
      <c r="F66" s="28" t="n">
        <v>1328</v>
      </c>
      <c r="G66" s="37" t="n">
        <v>1360</v>
      </c>
      <c r="H66" s="38" t="n">
        <v>2743</v>
      </c>
      <c r="I66" s="29" t="n">
        <v>1350</v>
      </c>
      <c r="J66" s="39" t="n">
        <v>1393</v>
      </c>
      <c r="K66" s="30" t="n">
        <v>2786</v>
      </c>
      <c r="L66" s="30" t="n">
        <v>1369</v>
      </c>
      <c r="M66" s="30" t="n">
        <v>1417</v>
      </c>
      <c r="N66" s="27"/>
      <c r="O66" s="11" t="s">
        <v>81</v>
      </c>
    </row>
    <row r="67" customFormat="false" ht="20.25" hidden="false" customHeight="true" outlineLevel="0" collapsed="false">
      <c r="A67" s="27"/>
      <c r="B67" s="27" t="s">
        <v>27</v>
      </c>
      <c r="C67" s="27"/>
      <c r="D67" s="27"/>
      <c r="E67" s="28" t="n">
        <f aca="false">SUM(F67,G67)</f>
        <v>18988</v>
      </c>
      <c r="F67" s="28" t="n">
        <v>9397</v>
      </c>
      <c r="G67" s="37" t="n">
        <v>9591</v>
      </c>
      <c r="H67" s="38" t="n">
        <v>18897</v>
      </c>
      <c r="I67" s="29" t="n">
        <v>9339</v>
      </c>
      <c r="J67" s="39" t="n">
        <v>9558</v>
      </c>
      <c r="K67" s="30" t="n">
        <v>19011</v>
      </c>
      <c r="L67" s="30" t="n">
        <v>9371</v>
      </c>
      <c r="M67" s="30" t="n">
        <v>9640</v>
      </c>
      <c r="N67" s="27"/>
      <c r="O67" s="11" t="s">
        <v>19</v>
      </c>
    </row>
    <row r="68" customFormat="false" ht="20.25" hidden="false" customHeight="true" outlineLevel="0" collapsed="false">
      <c r="A68" s="34" t="s">
        <v>82</v>
      </c>
      <c r="B68" s="34"/>
      <c r="C68" s="34"/>
      <c r="D68" s="34"/>
      <c r="E68" s="28" t="n">
        <f aca="false">SUM(F68,G68)</f>
        <v>68594</v>
      </c>
      <c r="F68" s="28" t="n">
        <v>33995</v>
      </c>
      <c r="G68" s="37" t="n">
        <v>34599</v>
      </c>
      <c r="H68" s="38" t="n">
        <v>68240</v>
      </c>
      <c r="I68" s="29" t="n">
        <v>33800</v>
      </c>
      <c r="J68" s="39" t="n">
        <v>34440</v>
      </c>
      <c r="K68" s="30" t="n">
        <v>68345</v>
      </c>
      <c r="L68" s="30" t="n">
        <v>33868</v>
      </c>
      <c r="M68" s="30" t="n">
        <v>34477</v>
      </c>
      <c r="N68" s="11" t="s">
        <v>83</v>
      </c>
      <c r="O68" s="27"/>
    </row>
    <row r="69" customFormat="false" ht="20.25" hidden="false" customHeight="true" outlineLevel="0" collapsed="false">
      <c r="A69" s="27"/>
      <c r="B69" s="27" t="s">
        <v>84</v>
      </c>
      <c r="C69" s="27"/>
      <c r="D69" s="27"/>
      <c r="E69" s="28" t="n">
        <f aca="false">SUM(F69,G69)</f>
        <v>19781</v>
      </c>
      <c r="F69" s="28" t="n">
        <v>9850</v>
      </c>
      <c r="G69" s="37" t="n">
        <v>9931</v>
      </c>
      <c r="H69" s="38" t="n">
        <v>19731</v>
      </c>
      <c r="I69" s="29" t="n">
        <v>9830</v>
      </c>
      <c r="J69" s="39" t="n">
        <v>9901</v>
      </c>
      <c r="K69" s="30" t="n">
        <v>19752</v>
      </c>
      <c r="L69" s="30" t="n">
        <v>9819</v>
      </c>
      <c r="M69" s="30" t="n">
        <v>9933</v>
      </c>
      <c r="N69" s="27"/>
      <c r="O69" s="11" t="s">
        <v>85</v>
      </c>
    </row>
    <row r="70" customFormat="false" ht="21.75" hidden="false" customHeight="true" outlineLevel="0" collapsed="false">
      <c r="A70" s="27"/>
      <c r="B70" s="27" t="s">
        <v>27</v>
      </c>
      <c r="C70" s="27"/>
      <c r="D70" s="27"/>
      <c r="E70" s="28" t="n">
        <f aca="false">SUM(F70,G70)</f>
        <v>48813</v>
      </c>
      <c r="F70" s="28" t="n">
        <v>24145</v>
      </c>
      <c r="G70" s="37" t="n">
        <v>24668</v>
      </c>
      <c r="H70" s="38" t="n">
        <v>48509</v>
      </c>
      <c r="I70" s="29" t="n">
        <v>23970</v>
      </c>
      <c r="J70" s="39" t="n">
        <v>24539</v>
      </c>
      <c r="K70" s="30" t="n">
        <v>48593</v>
      </c>
      <c r="L70" s="30" t="n">
        <v>24049</v>
      </c>
      <c r="M70" s="30" t="n">
        <v>24544</v>
      </c>
      <c r="N70" s="27"/>
      <c r="O70" s="11" t="s">
        <v>19</v>
      </c>
    </row>
    <row r="71" customFormat="false" ht="21.75" hidden="false" customHeight="true" outlineLevel="0" collapsed="false">
      <c r="A71" s="27"/>
      <c r="B71" s="27"/>
      <c r="C71" s="27"/>
      <c r="D71" s="27"/>
      <c r="E71" s="46"/>
      <c r="F71" s="46"/>
      <c r="G71" s="46"/>
      <c r="H71" s="47"/>
      <c r="I71" s="47"/>
      <c r="J71" s="47"/>
      <c r="K71" s="55"/>
      <c r="L71" s="55"/>
      <c r="M71" s="55"/>
      <c r="N71" s="27"/>
      <c r="O71" s="27"/>
      <c r="P71" s="56" t="n">
        <v>5</v>
      </c>
    </row>
    <row r="72" customFormat="false" ht="20.25" hidden="false" customHeight="true" outlineLevel="0" collapsed="false">
      <c r="A72" s="2"/>
      <c r="B72" s="3" t="s">
        <v>0</v>
      </c>
      <c r="C72" s="4" t="n">
        <v>1.1</v>
      </c>
      <c r="D72" s="3" t="s">
        <v>42</v>
      </c>
      <c r="E72" s="2"/>
      <c r="F72" s="2"/>
      <c r="G72" s="2"/>
      <c r="H72" s="2"/>
      <c r="I72" s="2"/>
      <c r="J72" s="2"/>
      <c r="K72" s="48"/>
      <c r="L72" s="48"/>
      <c r="M72" s="48"/>
      <c r="N72" s="2"/>
      <c r="O72" s="2"/>
      <c r="P72" s="56" t="n">
        <v>6</v>
      </c>
    </row>
    <row r="73" customFormat="false" ht="19.5" hidden="false" customHeight="true" outlineLevel="0" collapsed="false">
      <c r="A73" s="5"/>
      <c r="B73" s="5" t="s">
        <v>2</v>
      </c>
      <c r="C73" s="6" t="n">
        <v>1.1</v>
      </c>
      <c r="D73" s="5" t="s">
        <v>43</v>
      </c>
      <c r="E73" s="5"/>
      <c r="F73" s="5"/>
      <c r="G73" s="5"/>
      <c r="H73" s="5"/>
      <c r="I73" s="5"/>
      <c r="J73" s="5"/>
      <c r="K73" s="49"/>
      <c r="L73" s="49"/>
      <c r="M73" s="49"/>
      <c r="N73" s="5"/>
      <c r="O73" s="5"/>
    </row>
    <row r="74" customFormat="false" ht="6.75" hidden="false" customHeight="true" outlineLevel="0" collapsed="false">
      <c r="A74" s="5"/>
      <c r="B74" s="5"/>
      <c r="C74" s="6"/>
      <c r="D74" s="5"/>
      <c r="E74" s="5"/>
      <c r="F74" s="5"/>
      <c r="G74" s="5"/>
      <c r="H74" s="5"/>
      <c r="I74" s="5"/>
      <c r="J74" s="5"/>
      <c r="K74" s="49"/>
      <c r="L74" s="49"/>
      <c r="M74" s="49"/>
      <c r="N74" s="5"/>
      <c r="O74" s="5"/>
    </row>
    <row r="75" customFormat="false" ht="21" hidden="false" customHeight="false" outlineLevel="0" collapsed="false">
      <c r="A75" s="8" t="s">
        <v>4</v>
      </c>
      <c r="B75" s="8"/>
      <c r="C75" s="8"/>
      <c r="D75" s="8"/>
      <c r="E75" s="9" t="s">
        <v>5</v>
      </c>
      <c r="F75" s="9"/>
      <c r="G75" s="9"/>
      <c r="H75" s="9" t="s">
        <v>6</v>
      </c>
      <c r="I75" s="9"/>
      <c r="J75" s="9"/>
      <c r="K75" s="9" t="s">
        <v>7</v>
      </c>
      <c r="L75" s="9"/>
      <c r="M75" s="9"/>
      <c r="N75" s="10" t="s">
        <v>8</v>
      </c>
      <c r="O75" s="10"/>
    </row>
    <row r="76" customFormat="false" ht="21" hidden="false" customHeight="false" outlineLevel="0" collapsed="false">
      <c r="A76" s="8"/>
      <c r="B76" s="8"/>
      <c r="C76" s="8"/>
      <c r="D76" s="8"/>
      <c r="E76" s="12" t="s">
        <v>9</v>
      </c>
      <c r="F76" s="13" t="s">
        <v>10</v>
      </c>
      <c r="G76" s="14" t="s">
        <v>11</v>
      </c>
      <c r="H76" s="15" t="s">
        <v>9</v>
      </c>
      <c r="I76" s="13" t="s">
        <v>10</v>
      </c>
      <c r="J76" s="15" t="s">
        <v>11</v>
      </c>
      <c r="K76" s="50" t="s">
        <v>9</v>
      </c>
      <c r="L76" s="51" t="s">
        <v>10</v>
      </c>
      <c r="M76" s="52" t="s">
        <v>11</v>
      </c>
      <c r="N76" s="10"/>
      <c r="O76" s="10"/>
    </row>
    <row r="77" customFormat="false" ht="21" hidden="false" customHeight="false" outlineLevel="0" collapsed="false">
      <c r="A77" s="8"/>
      <c r="B77" s="8"/>
      <c r="C77" s="8"/>
      <c r="D77" s="8"/>
      <c r="E77" s="17" t="s">
        <v>12</v>
      </c>
      <c r="F77" s="18" t="s">
        <v>13</v>
      </c>
      <c r="G77" s="19" t="s">
        <v>14</v>
      </c>
      <c r="H77" s="20" t="s">
        <v>12</v>
      </c>
      <c r="I77" s="18" t="s">
        <v>13</v>
      </c>
      <c r="J77" s="20" t="s">
        <v>14</v>
      </c>
      <c r="K77" s="53" t="s">
        <v>12</v>
      </c>
      <c r="L77" s="53" t="s">
        <v>13</v>
      </c>
      <c r="M77" s="54" t="s">
        <v>14</v>
      </c>
      <c r="N77" s="10"/>
      <c r="O77" s="10"/>
    </row>
    <row r="78" customFormat="false" ht="17.1" hidden="false" customHeight="true" outlineLevel="0" collapsed="false">
      <c r="A78" s="27" t="s">
        <v>86</v>
      </c>
      <c r="B78" s="27"/>
      <c r="C78" s="27"/>
      <c r="D78" s="27"/>
      <c r="E78" s="57" t="n">
        <f aca="false">SUM(F78,G78)</f>
        <v>32603</v>
      </c>
      <c r="F78" s="28" t="n">
        <v>16636</v>
      </c>
      <c r="G78" s="37" t="n">
        <v>15967</v>
      </c>
      <c r="H78" s="38" t="n">
        <v>32940</v>
      </c>
      <c r="I78" s="29" t="n">
        <v>16839</v>
      </c>
      <c r="J78" s="39" t="n">
        <v>16101</v>
      </c>
      <c r="K78" s="30" t="n">
        <v>33513</v>
      </c>
      <c r="L78" s="30" t="n">
        <v>17135</v>
      </c>
      <c r="M78" s="30" t="n">
        <v>16378</v>
      </c>
      <c r="N78" s="11" t="s">
        <v>87</v>
      </c>
      <c r="O78" s="27"/>
    </row>
    <row r="79" customFormat="false" ht="17.1" hidden="false" customHeight="true" outlineLevel="0" collapsed="false">
      <c r="A79" s="35"/>
      <c r="B79" s="36" t="s">
        <v>88</v>
      </c>
      <c r="C79" s="35"/>
      <c r="D79" s="15"/>
      <c r="E79" s="28" t="n">
        <f aca="false">SUM(F79,G79)</f>
        <v>3053</v>
      </c>
      <c r="F79" s="28" t="n">
        <v>1541</v>
      </c>
      <c r="G79" s="37" t="n">
        <v>1512</v>
      </c>
      <c r="H79" s="38" t="n">
        <v>4873</v>
      </c>
      <c r="I79" s="29" t="n">
        <v>2463</v>
      </c>
      <c r="J79" s="39" t="n">
        <v>2410</v>
      </c>
      <c r="K79" s="30" t="n">
        <v>4858</v>
      </c>
      <c r="L79" s="30" t="n">
        <v>2457</v>
      </c>
      <c r="M79" s="30" t="n">
        <v>2401</v>
      </c>
      <c r="N79" s="27"/>
      <c r="O79" s="11" t="s">
        <v>89</v>
      </c>
    </row>
    <row r="80" customFormat="false" ht="17.1" hidden="false" customHeight="true" outlineLevel="0" collapsed="false">
      <c r="A80" s="35"/>
      <c r="B80" s="36" t="s">
        <v>27</v>
      </c>
      <c r="C80" s="35"/>
      <c r="D80" s="15"/>
      <c r="E80" s="28" t="n">
        <f aca="false">SUM(F80,G80)</f>
        <v>29550</v>
      </c>
      <c r="F80" s="28" t="n">
        <v>15095</v>
      </c>
      <c r="G80" s="37" t="n">
        <v>14455</v>
      </c>
      <c r="H80" s="38" t="n">
        <v>28067</v>
      </c>
      <c r="I80" s="29" t="n">
        <v>14376</v>
      </c>
      <c r="J80" s="39" t="n">
        <v>13691</v>
      </c>
      <c r="K80" s="30" t="n">
        <v>28655</v>
      </c>
      <c r="L80" s="30" t="n">
        <v>14678</v>
      </c>
      <c r="M80" s="30" t="n">
        <v>13977</v>
      </c>
      <c r="N80" s="27"/>
      <c r="O80" s="11" t="s">
        <v>19</v>
      </c>
    </row>
    <row r="81" customFormat="false" ht="17.1" hidden="false" customHeight="true" outlineLevel="0" collapsed="false">
      <c r="A81" s="36" t="s">
        <v>90</v>
      </c>
      <c r="B81" s="43"/>
      <c r="C81" s="35"/>
      <c r="D81" s="15"/>
      <c r="E81" s="28" t="n">
        <f aca="false">SUM(F81,G81)</f>
        <v>58603</v>
      </c>
      <c r="F81" s="28" t="n">
        <v>29665</v>
      </c>
      <c r="G81" s="37" t="n">
        <v>28938</v>
      </c>
      <c r="H81" s="38" t="n">
        <v>59524</v>
      </c>
      <c r="I81" s="29" t="n">
        <v>30072</v>
      </c>
      <c r="J81" s="39" t="n">
        <v>29452</v>
      </c>
      <c r="K81" s="30" t="n">
        <v>60512</v>
      </c>
      <c r="L81" s="30" t="n">
        <v>30531</v>
      </c>
      <c r="M81" s="30" t="n">
        <v>29981</v>
      </c>
      <c r="N81" s="11" t="s">
        <v>91</v>
      </c>
      <c r="O81" s="27"/>
    </row>
    <row r="82" customFormat="false" ht="17.1" hidden="false" customHeight="true" outlineLevel="0" collapsed="false">
      <c r="A82" s="36"/>
      <c r="B82" s="43" t="s">
        <v>92</v>
      </c>
      <c r="C82" s="35"/>
      <c r="D82" s="15"/>
      <c r="E82" s="28" t="n">
        <f aca="false">SUM(F82,G82)</f>
        <v>3077</v>
      </c>
      <c r="F82" s="28" t="n">
        <v>1507</v>
      </c>
      <c r="G82" s="37" t="n">
        <v>1570</v>
      </c>
      <c r="H82" s="38" t="n">
        <v>3093</v>
      </c>
      <c r="I82" s="29" t="n">
        <v>1512</v>
      </c>
      <c r="J82" s="39" t="n">
        <v>1581</v>
      </c>
      <c r="K82" s="30" t="n">
        <v>3199</v>
      </c>
      <c r="L82" s="30" t="n">
        <v>1576</v>
      </c>
      <c r="M82" s="30" t="n">
        <v>1623</v>
      </c>
      <c r="N82" s="27"/>
      <c r="O82" s="11" t="s">
        <v>93</v>
      </c>
    </row>
    <row r="83" customFormat="false" ht="17.1" hidden="false" customHeight="true" outlineLevel="0" collapsed="false">
      <c r="A83" s="36"/>
      <c r="B83" s="43" t="s">
        <v>94</v>
      </c>
      <c r="C83" s="35"/>
      <c r="D83" s="15"/>
      <c r="E83" s="28" t="n">
        <f aca="false">SUM(F83,G83)</f>
        <v>1959</v>
      </c>
      <c r="F83" s="28" t="n">
        <v>998</v>
      </c>
      <c r="G83" s="37" t="n">
        <v>961</v>
      </c>
      <c r="H83" s="38" t="n">
        <v>1994</v>
      </c>
      <c r="I83" s="29" t="n">
        <v>1004</v>
      </c>
      <c r="J83" s="39" t="n">
        <v>990</v>
      </c>
      <c r="K83" s="30" t="n">
        <v>1985</v>
      </c>
      <c r="L83" s="30" t="n">
        <v>994</v>
      </c>
      <c r="M83" s="30" t="n">
        <v>991</v>
      </c>
      <c r="N83" s="27"/>
      <c r="O83" s="11" t="s">
        <v>95</v>
      </c>
    </row>
    <row r="84" customFormat="false" ht="17.1" hidden="false" customHeight="true" outlineLevel="0" collapsed="false">
      <c r="A84" s="36"/>
      <c r="B84" s="43" t="s">
        <v>27</v>
      </c>
      <c r="C84" s="35"/>
      <c r="D84" s="15"/>
      <c r="E84" s="28" t="n">
        <f aca="false">SUM(F84,G84)</f>
        <v>53567</v>
      </c>
      <c r="F84" s="28" t="n">
        <v>27160</v>
      </c>
      <c r="G84" s="37" t="n">
        <v>26407</v>
      </c>
      <c r="H84" s="38" t="n">
        <v>54437</v>
      </c>
      <c r="I84" s="29" t="n">
        <v>27556</v>
      </c>
      <c r="J84" s="39" t="n">
        <v>26881</v>
      </c>
      <c r="K84" s="30" t="n">
        <v>55328</v>
      </c>
      <c r="L84" s="30" t="n">
        <v>27961</v>
      </c>
      <c r="M84" s="30" t="n">
        <v>27367</v>
      </c>
      <c r="N84" s="27"/>
      <c r="O84" s="11" t="s">
        <v>19</v>
      </c>
    </row>
    <row r="85" customFormat="false" ht="17.1" hidden="false" customHeight="true" outlineLevel="0" collapsed="false">
      <c r="A85" s="27" t="s">
        <v>96</v>
      </c>
      <c r="B85" s="27"/>
      <c r="C85" s="27"/>
      <c r="D85" s="27"/>
      <c r="E85" s="28" t="n">
        <f aca="false">SUM(F85,G85)</f>
        <v>93862</v>
      </c>
      <c r="F85" s="28" t="n">
        <v>47527</v>
      </c>
      <c r="G85" s="37" t="n">
        <v>46335</v>
      </c>
      <c r="H85" s="38" t="n">
        <v>88427</v>
      </c>
      <c r="I85" s="29" t="n">
        <v>44242</v>
      </c>
      <c r="J85" s="39" t="n">
        <v>44185</v>
      </c>
      <c r="K85" s="30" t="n">
        <v>88021</v>
      </c>
      <c r="L85" s="30" t="n">
        <v>43920</v>
      </c>
      <c r="M85" s="30" t="n">
        <v>44101</v>
      </c>
      <c r="N85" s="11" t="s">
        <v>97</v>
      </c>
      <c r="O85" s="27"/>
    </row>
    <row r="86" customFormat="false" ht="17.1" hidden="false" customHeight="true" outlineLevel="0" collapsed="false">
      <c r="A86" s="27"/>
      <c r="B86" s="27" t="s">
        <v>98</v>
      </c>
      <c r="C86" s="27"/>
      <c r="D86" s="27"/>
      <c r="E86" s="28" t="n">
        <f aca="false">SUM(F86,G86)</f>
        <v>22606</v>
      </c>
      <c r="F86" s="28" t="n">
        <v>11207</v>
      </c>
      <c r="G86" s="37" t="n">
        <v>11399</v>
      </c>
      <c r="H86" s="38" t="n">
        <v>20567</v>
      </c>
      <c r="I86" s="29" t="n">
        <v>10164</v>
      </c>
      <c r="J86" s="39" t="n">
        <v>10403</v>
      </c>
      <c r="K86" s="30" t="n">
        <v>20404</v>
      </c>
      <c r="L86" s="30" t="n">
        <v>10028</v>
      </c>
      <c r="M86" s="30" t="n">
        <v>10376</v>
      </c>
      <c r="N86" s="27"/>
      <c r="O86" s="11" t="s">
        <v>99</v>
      </c>
    </row>
    <row r="87" customFormat="false" ht="17.1" hidden="false" customHeight="true" outlineLevel="0" collapsed="false">
      <c r="A87" s="27"/>
      <c r="B87" s="27" t="s">
        <v>27</v>
      </c>
      <c r="C87" s="27"/>
      <c r="D87" s="27"/>
      <c r="E87" s="28" t="n">
        <f aca="false">SUM(F87,G87)</f>
        <v>71256</v>
      </c>
      <c r="F87" s="28" t="n">
        <v>36320</v>
      </c>
      <c r="G87" s="37" t="n">
        <v>34936</v>
      </c>
      <c r="H87" s="38" t="n">
        <v>67860</v>
      </c>
      <c r="I87" s="29" t="n">
        <v>34078</v>
      </c>
      <c r="J87" s="39" t="n">
        <v>33782</v>
      </c>
      <c r="K87" s="30" t="n">
        <v>67617</v>
      </c>
      <c r="L87" s="30" t="n">
        <v>33892</v>
      </c>
      <c r="M87" s="30" t="n">
        <v>33725</v>
      </c>
      <c r="N87" s="27"/>
      <c r="O87" s="11" t="s">
        <v>19</v>
      </c>
    </row>
    <row r="88" customFormat="false" ht="17.1" hidden="false" customHeight="true" outlineLevel="0" collapsed="false">
      <c r="A88" s="34" t="s">
        <v>100</v>
      </c>
      <c r="B88" s="34"/>
      <c r="C88" s="34"/>
      <c r="D88" s="34"/>
      <c r="E88" s="28" t="n">
        <f aca="false">SUM(F88,G88)</f>
        <v>11957</v>
      </c>
      <c r="F88" s="28" t="n">
        <v>6152</v>
      </c>
      <c r="G88" s="37" t="n">
        <v>5805</v>
      </c>
      <c r="H88" s="38" t="n">
        <v>12315</v>
      </c>
      <c r="I88" s="29" t="n">
        <v>6360</v>
      </c>
      <c r="J88" s="39" t="n">
        <v>5955</v>
      </c>
      <c r="K88" s="30" t="n">
        <v>12791</v>
      </c>
      <c r="L88" s="30" t="n">
        <v>6665</v>
      </c>
      <c r="M88" s="30" t="n">
        <v>6126</v>
      </c>
      <c r="N88" s="11" t="s">
        <v>101</v>
      </c>
      <c r="O88" s="27"/>
    </row>
    <row r="89" customFormat="false" ht="17.1" hidden="false" customHeight="true" outlineLevel="0" collapsed="false">
      <c r="A89" s="27" t="s">
        <v>102</v>
      </c>
      <c r="B89" s="27"/>
      <c r="C89" s="27"/>
      <c r="D89" s="27"/>
      <c r="E89" s="28" t="n">
        <f aca="false">SUM(F89,G89)</f>
        <v>57637</v>
      </c>
      <c r="F89" s="28" t="n">
        <v>28660</v>
      </c>
      <c r="G89" s="37" t="n">
        <v>28977</v>
      </c>
      <c r="H89" s="38" t="n">
        <v>35074</v>
      </c>
      <c r="I89" s="29" t="n">
        <v>17337</v>
      </c>
      <c r="J89" s="39" t="n">
        <v>17737</v>
      </c>
      <c r="K89" s="30" t="n">
        <v>57394</v>
      </c>
      <c r="L89" s="30" t="n">
        <v>28432</v>
      </c>
      <c r="M89" s="30" t="n">
        <v>28962</v>
      </c>
      <c r="N89" s="11" t="s">
        <v>103</v>
      </c>
      <c r="O89" s="27"/>
    </row>
    <row r="90" customFormat="false" ht="17.1" hidden="false" customHeight="true" outlineLevel="0" collapsed="false">
      <c r="A90" s="35"/>
      <c r="B90" s="36" t="s">
        <v>104</v>
      </c>
      <c r="C90" s="35"/>
      <c r="D90" s="15"/>
      <c r="E90" s="28" t="n">
        <f aca="false">SUM(F90,G90)</f>
        <v>8391</v>
      </c>
      <c r="F90" s="28" t="n">
        <v>4120</v>
      </c>
      <c r="G90" s="37" t="n">
        <v>4271</v>
      </c>
      <c r="H90" s="38" t="n">
        <v>8630</v>
      </c>
      <c r="I90" s="29" t="n">
        <v>4222</v>
      </c>
      <c r="J90" s="39" t="n">
        <v>4408</v>
      </c>
      <c r="K90" s="30" t="n">
        <v>9010</v>
      </c>
      <c r="L90" s="30" t="n">
        <v>4423</v>
      </c>
      <c r="M90" s="30" t="n">
        <v>4587</v>
      </c>
      <c r="N90" s="27"/>
      <c r="O90" s="11" t="s">
        <v>105</v>
      </c>
    </row>
    <row r="91" customFormat="false" ht="17.1" hidden="false" customHeight="true" outlineLevel="0" collapsed="false">
      <c r="A91" s="35"/>
      <c r="B91" s="58" t="s">
        <v>106</v>
      </c>
      <c r="C91" s="35"/>
      <c r="D91" s="15"/>
      <c r="E91" s="31" t="s">
        <v>25</v>
      </c>
      <c r="F91" s="31" t="s">
        <v>25</v>
      </c>
      <c r="G91" s="59" t="s">
        <v>25</v>
      </c>
      <c r="H91" s="60" t="s">
        <v>25</v>
      </c>
      <c r="I91" s="32" t="s">
        <v>25</v>
      </c>
      <c r="J91" s="61" t="s">
        <v>25</v>
      </c>
      <c r="K91" s="30" t="n">
        <v>16364</v>
      </c>
      <c r="L91" s="30" t="n">
        <v>8159</v>
      </c>
      <c r="M91" s="30" t="n">
        <v>8205</v>
      </c>
      <c r="N91" s="27"/>
      <c r="O91" s="33" t="s">
        <v>107</v>
      </c>
    </row>
    <row r="92" customFormat="false" ht="17.1" hidden="false" customHeight="true" outlineLevel="0" collapsed="false">
      <c r="A92" s="35"/>
      <c r="B92" s="58" t="s">
        <v>108</v>
      </c>
      <c r="C92" s="35"/>
      <c r="D92" s="15"/>
      <c r="E92" s="31" t="s">
        <v>25</v>
      </c>
      <c r="F92" s="31" t="s">
        <v>25</v>
      </c>
      <c r="G92" s="59" t="s">
        <v>25</v>
      </c>
      <c r="H92" s="60" t="s">
        <v>25</v>
      </c>
      <c r="I92" s="32" t="s">
        <v>25</v>
      </c>
      <c r="J92" s="61" t="s">
        <v>25</v>
      </c>
      <c r="K92" s="30" t="n">
        <v>5853</v>
      </c>
      <c r="L92" s="30" t="n">
        <v>2895</v>
      </c>
      <c r="M92" s="30" t="n">
        <v>2958</v>
      </c>
      <c r="N92" s="27"/>
      <c r="O92" s="33" t="s">
        <v>109</v>
      </c>
    </row>
    <row r="93" customFormat="false" ht="17.1" hidden="false" customHeight="true" outlineLevel="0" collapsed="false">
      <c r="A93" s="35"/>
      <c r="B93" s="36" t="s">
        <v>27</v>
      </c>
      <c r="C93" s="35"/>
      <c r="D93" s="15"/>
      <c r="E93" s="28" t="n">
        <f aca="false">SUM(F93,G93)</f>
        <v>49246</v>
      </c>
      <c r="F93" s="28" t="n">
        <v>24540</v>
      </c>
      <c r="G93" s="37" t="n">
        <v>24706</v>
      </c>
      <c r="H93" s="38" t="n">
        <v>26444</v>
      </c>
      <c r="I93" s="29" t="n">
        <v>13115</v>
      </c>
      <c r="J93" s="39" t="n">
        <v>13329</v>
      </c>
      <c r="K93" s="30" t="n">
        <v>26167</v>
      </c>
      <c r="L93" s="30" t="n">
        <v>12955</v>
      </c>
      <c r="M93" s="30" t="n">
        <v>13212</v>
      </c>
      <c r="N93" s="27"/>
      <c r="O93" s="11" t="s">
        <v>19</v>
      </c>
    </row>
    <row r="94" customFormat="false" ht="1.5" hidden="false" customHeight="true" outlineLevel="0" collapsed="false">
      <c r="A94" s="62"/>
      <c r="B94" s="62"/>
      <c r="C94" s="62"/>
      <c r="D94" s="62"/>
      <c r="E94" s="63"/>
      <c r="F94" s="63"/>
      <c r="G94" s="64"/>
      <c r="H94" s="65"/>
      <c r="I94" s="63"/>
      <c r="J94" s="64"/>
      <c r="K94" s="66"/>
      <c r="L94" s="67"/>
      <c r="M94" s="68"/>
      <c r="N94" s="62"/>
      <c r="O94" s="62"/>
    </row>
    <row r="95" s="74" customFormat="true" ht="19.5" hidden="false" customHeight="true" outlineLevel="0" collapsed="false">
      <c r="A95" s="69"/>
      <c r="B95" s="70"/>
      <c r="C95" s="71" t="s">
        <v>110</v>
      </c>
      <c r="D95" s="72" t="s">
        <v>111</v>
      </c>
      <c r="E95" s="72"/>
      <c r="F95" s="72"/>
      <c r="G95" s="72"/>
      <c r="H95" s="72"/>
      <c r="I95" s="72"/>
      <c r="J95" s="72"/>
      <c r="K95" s="73" t="s">
        <v>112</v>
      </c>
      <c r="L95" s="70" t="s">
        <v>113</v>
      </c>
      <c r="P95" s="72"/>
      <c r="Q95" s="72"/>
      <c r="R95" s="72"/>
      <c r="S95" s="72"/>
      <c r="T95" s="72"/>
      <c r="U95" s="69"/>
    </row>
    <row r="96" s="74" customFormat="true" ht="19.5" hidden="false" customHeight="true" outlineLevel="0" collapsed="false">
      <c r="B96" s="75"/>
      <c r="C96" s="76" t="s">
        <v>114</v>
      </c>
      <c r="D96" s="77" t="s">
        <v>115</v>
      </c>
      <c r="E96" s="75"/>
      <c r="F96" s="77"/>
      <c r="G96" s="75"/>
      <c r="H96" s="75"/>
      <c r="I96" s="75"/>
      <c r="J96" s="75"/>
      <c r="K96" s="78" t="s">
        <v>116</v>
      </c>
      <c r="L96" s="79" t="s">
        <v>117</v>
      </c>
      <c r="P96" s="75"/>
      <c r="Q96" s="75"/>
      <c r="R96" s="75"/>
      <c r="S96" s="75"/>
      <c r="T96" s="75"/>
    </row>
    <row r="97" s="74" customFormat="true" ht="19.5" hidden="false" customHeight="true" outlineLevel="0" collapsed="false">
      <c r="B97" s="75"/>
      <c r="C97" s="76" t="s">
        <v>118</v>
      </c>
      <c r="D97" s="77" t="s">
        <v>119</v>
      </c>
      <c r="E97" s="80"/>
      <c r="F97" s="80"/>
      <c r="G97" s="77"/>
      <c r="H97" s="75"/>
      <c r="I97" s="75"/>
      <c r="J97" s="75"/>
      <c r="K97" s="78" t="s">
        <v>120</v>
      </c>
      <c r="L97" s="79" t="s">
        <v>121</v>
      </c>
      <c r="P97" s="75"/>
      <c r="Q97" s="75"/>
      <c r="R97" s="75"/>
      <c r="S97" s="75"/>
      <c r="T97" s="75"/>
    </row>
    <row r="98" customFormat="false" ht="21" hidden="false" customHeight="false" outlineLevel="0" collapsed="false">
      <c r="K98" s="81"/>
      <c r="L98" s="81"/>
      <c r="M98" s="81"/>
    </row>
  </sheetData>
  <mergeCells count="27">
    <mergeCell ref="A5:D7"/>
    <mergeCell ref="E5:G5"/>
    <mergeCell ref="H5:J5"/>
    <mergeCell ref="K5:M5"/>
    <mergeCell ref="N5:O7"/>
    <mergeCell ref="A8:D8"/>
    <mergeCell ref="N8:O8"/>
    <mergeCell ref="A15:D15"/>
    <mergeCell ref="A29:D31"/>
    <mergeCell ref="E29:G29"/>
    <mergeCell ref="H29:J29"/>
    <mergeCell ref="K29:M29"/>
    <mergeCell ref="N29:O31"/>
    <mergeCell ref="A32:D32"/>
    <mergeCell ref="A52:D54"/>
    <mergeCell ref="E52:G52"/>
    <mergeCell ref="H52:J52"/>
    <mergeCell ref="K52:M52"/>
    <mergeCell ref="N52:O54"/>
    <mergeCell ref="A55:D55"/>
    <mergeCell ref="A68:D68"/>
    <mergeCell ref="A75:D77"/>
    <mergeCell ref="E75:G75"/>
    <mergeCell ref="H75:J75"/>
    <mergeCell ref="K75:M75"/>
    <mergeCell ref="N75:O77"/>
    <mergeCell ref="A88:D8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05T01:00:35Z</cp:lastPrinted>
  <dcterms:modified xsi:type="dcterms:W3CDTF">2006-10-30T04:05:19Z</dcterms:modified>
  <cp:revision>0</cp:revision>
  <dc:subject/>
  <dc:title/>
</cp:coreProperties>
</file>