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3.1" sheetId="1" state="visible" r:id="rId2"/>
    <sheet name="T-13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245 - 2549</t>
    </r>
  </si>
  <si>
    <t xml:space="preserve">TABLE</t>
  </si>
  <si>
    <t xml:space="preserve">NUMBER OF VEHICLES REGISTERED UNDER MOTOR VEHICLE ACT BY TYPE OF VEHICLE: 2002 - 2006</t>
  </si>
  <si>
    <t xml:space="preserve">ประเภทรถ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                  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-</t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ขอนแก่น</t>
    </r>
  </si>
  <si>
    <t xml:space="preserve">  Source:     Khonkaen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NUMBER OF VEHICLES REGISTERED UNDER LAND TRANSPORT  ACT BY TYPE OF VEHICLE: 2002 - 2006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ขอนแก่น</t>
    </r>
  </si>
  <si>
    <t xml:space="preserve">  Source:    Khonkaen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_"/>
    <numFmt numFmtId="167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4160</xdr:colOff>
      <xdr:row>24</xdr:row>
      <xdr:rowOff>38520</xdr:rowOff>
    </xdr:from>
    <xdr:to>
      <xdr:col>11</xdr:col>
      <xdr:colOff>174960</xdr:colOff>
      <xdr:row>25</xdr:row>
      <xdr:rowOff>200160</xdr:rowOff>
    </xdr:to>
    <xdr:sp>
      <xdr:nvSpPr>
        <xdr:cNvPr id="0" name="Text 1"/>
        <xdr:cNvSpPr/>
      </xdr:nvSpPr>
      <xdr:spPr>
        <a:xfrm>
          <a:off x="13649400" y="5677200"/>
          <a:ext cx="610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6080</xdr:colOff>
      <xdr:row>21</xdr:row>
      <xdr:rowOff>66240</xdr:rowOff>
    </xdr:from>
    <xdr:to>
      <xdr:col>11</xdr:col>
      <xdr:colOff>812880</xdr:colOff>
      <xdr:row>26</xdr:row>
      <xdr:rowOff>47520</xdr:rowOff>
    </xdr:to>
    <xdr:sp>
      <xdr:nvSpPr>
        <xdr:cNvPr id="1" name="Text 2"/>
        <xdr:cNvSpPr/>
      </xdr:nvSpPr>
      <xdr:spPr>
        <a:xfrm>
          <a:off x="14491080" y="5314680"/>
          <a:ext cx="4068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0480</xdr:colOff>
      <xdr:row>0</xdr:row>
      <xdr:rowOff>0</xdr:rowOff>
    </xdr:from>
    <xdr:to>
      <xdr:col>15</xdr:col>
      <xdr:colOff>720</xdr:colOff>
      <xdr:row>5</xdr:row>
      <xdr:rowOff>124200</xdr:rowOff>
    </xdr:to>
    <xdr:sp>
      <xdr:nvSpPr>
        <xdr:cNvPr id="2" name="Text 3"/>
        <xdr:cNvSpPr/>
      </xdr:nvSpPr>
      <xdr:spPr>
        <a:xfrm>
          <a:off x="14503680" y="0"/>
          <a:ext cx="4068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9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  <c r="M4" s="14"/>
      <c r="O4" s="9"/>
      <c r="P4" s="9"/>
    </row>
    <row r="5" s="15" customFormat="true" ht="19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  <c r="M5" s="18"/>
      <c r="N5" s="9"/>
      <c r="O5" s="9"/>
      <c r="P5" s="9"/>
    </row>
    <row r="6" s="8" customFormat="true" ht="25.5" hidden="false" customHeight="true" outlineLevel="0" collapsed="false">
      <c r="A6" s="19" t="s">
        <v>16</v>
      </c>
      <c r="B6" s="19"/>
      <c r="C6" s="19"/>
      <c r="D6" s="19"/>
      <c r="E6" s="20" t="n">
        <v>701247</v>
      </c>
      <c r="F6" s="20" t="n">
        <v>874861</v>
      </c>
      <c r="G6" s="20" t="n">
        <v>665878</v>
      </c>
      <c r="H6" s="21" t="n">
        <f aca="false">SUM(H7:H22)</f>
        <v>489945</v>
      </c>
      <c r="I6" s="21" t="n">
        <f aca="false">SUM(I7:I22)</f>
        <v>505778</v>
      </c>
      <c r="J6" s="22"/>
      <c r="K6" s="23" t="s">
        <v>17</v>
      </c>
      <c r="M6" s="7"/>
      <c r="N6" s="7"/>
      <c r="O6" s="7"/>
      <c r="P6" s="7"/>
    </row>
    <row r="7" s="15" customFormat="true" ht="20.25" hidden="false" customHeight="true" outlineLevel="0" collapsed="false">
      <c r="A7" s="24" t="s">
        <v>18</v>
      </c>
      <c r="D7" s="25"/>
      <c r="E7" s="26" t="n">
        <v>34179</v>
      </c>
      <c r="F7" s="26" t="n">
        <v>37247</v>
      </c>
      <c r="G7" s="26" t="n">
        <v>41080</v>
      </c>
      <c r="H7" s="27" t="n">
        <v>50768</v>
      </c>
      <c r="I7" s="27" t="n">
        <v>51859</v>
      </c>
      <c r="J7" s="28"/>
      <c r="K7" s="15" t="s">
        <v>19</v>
      </c>
      <c r="M7" s="9"/>
      <c r="N7" s="9"/>
      <c r="O7" s="9"/>
      <c r="P7" s="9"/>
    </row>
    <row r="8" s="15" customFormat="true" ht="20.25" hidden="false" customHeight="true" outlineLevel="0" collapsed="false">
      <c r="A8" s="24" t="s">
        <v>20</v>
      </c>
      <c r="D8" s="25"/>
      <c r="E8" s="26" t="n">
        <v>6477</v>
      </c>
      <c r="F8" s="26" t="n">
        <v>4690</v>
      </c>
      <c r="G8" s="26" t="n">
        <v>4377</v>
      </c>
      <c r="H8" s="27" t="n">
        <v>5400</v>
      </c>
      <c r="I8" s="27" t="n">
        <v>4755</v>
      </c>
      <c r="J8" s="28"/>
      <c r="K8" s="15" t="s">
        <v>21</v>
      </c>
      <c r="M8" s="9"/>
      <c r="N8" s="9"/>
      <c r="O8" s="9"/>
      <c r="P8" s="9"/>
    </row>
    <row r="9" s="15" customFormat="true" ht="20.25" hidden="false" customHeight="true" outlineLevel="0" collapsed="false">
      <c r="A9" s="24" t="s">
        <v>22</v>
      </c>
      <c r="D9" s="25"/>
      <c r="E9" s="26" t="n">
        <v>115160</v>
      </c>
      <c r="F9" s="26" t="n">
        <v>91818</v>
      </c>
      <c r="G9" s="26" t="n">
        <v>94555</v>
      </c>
      <c r="H9" s="27" t="n">
        <v>111586</v>
      </c>
      <c r="I9" s="27" t="n">
        <v>104617</v>
      </c>
      <c r="J9" s="28"/>
      <c r="K9" s="15" t="s">
        <v>23</v>
      </c>
      <c r="M9" s="9"/>
      <c r="N9" s="9"/>
      <c r="O9" s="9"/>
      <c r="P9" s="9"/>
    </row>
    <row r="10" s="15" customFormat="true" ht="20.25" hidden="false" customHeight="true" outlineLevel="0" collapsed="false">
      <c r="A10" s="24" t="s">
        <v>24</v>
      </c>
      <c r="D10" s="25"/>
      <c r="E10" s="29" t="n">
        <v>10</v>
      </c>
      <c r="F10" s="29" t="n">
        <v>29</v>
      </c>
      <c r="G10" s="29" t="n">
        <v>21</v>
      </c>
      <c r="H10" s="30" t="n">
        <v>2</v>
      </c>
      <c r="I10" s="30" t="n">
        <v>3</v>
      </c>
      <c r="J10" s="28"/>
      <c r="K10" s="15" t="s">
        <v>25</v>
      </c>
      <c r="M10" s="9"/>
      <c r="N10" s="9"/>
      <c r="O10" s="9"/>
      <c r="P10" s="9"/>
    </row>
    <row r="11" s="15" customFormat="true" ht="20.25" hidden="false" customHeight="true" outlineLevel="0" collapsed="false">
      <c r="A11" s="24" t="s">
        <v>26</v>
      </c>
      <c r="D11" s="25"/>
      <c r="E11" s="29" t="n">
        <v>3</v>
      </c>
      <c r="F11" s="31" t="s">
        <v>27</v>
      </c>
      <c r="G11" s="31" t="s">
        <v>27</v>
      </c>
      <c r="H11" s="32" t="n">
        <v>1</v>
      </c>
      <c r="I11" s="32" t="n">
        <v>1</v>
      </c>
      <c r="J11" s="28"/>
      <c r="K11" s="15" t="s">
        <v>28</v>
      </c>
      <c r="M11" s="9"/>
      <c r="N11" s="9"/>
      <c r="O11" s="9"/>
      <c r="P11" s="9"/>
    </row>
    <row r="12" s="15" customFormat="true" ht="20.25" hidden="false" customHeight="true" outlineLevel="0" collapsed="false">
      <c r="A12" s="24" t="s">
        <v>29</v>
      </c>
      <c r="D12" s="25"/>
      <c r="E12" s="31" t="s">
        <v>27</v>
      </c>
      <c r="F12" s="31" t="s">
        <v>27</v>
      </c>
      <c r="G12" s="31" t="s">
        <v>27</v>
      </c>
      <c r="H12" s="32" t="s">
        <v>30</v>
      </c>
      <c r="I12" s="32" t="n">
        <v>0</v>
      </c>
      <c r="J12" s="28"/>
      <c r="K12" s="15" t="s">
        <v>31</v>
      </c>
      <c r="M12" s="9"/>
      <c r="N12" s="9"/>
      <c r="O12" s="9"/>
      <c r="P12" s="9"/>
    </row>
    <row r="13" s="15" customFormat="true" ht="20.25" hidden="false" customHeight="true" outlineLevel="0" collapsed="false">
      <c r="A13" s="24" t="s">
        <v>32</v>
      </c>
      <c r="D13" s="25"/>
      <c r="E13" s="31" t="s">
        <v>27</v>
      </c>
      <c r="F13" s="31" t="s">
        <v>27</v>
      </c>
      <c r="G13" s="31" t="s">
        <v>27</v>
      </c>
      <c r="H13" s="32" t="s">
        <v>30</v>
      </c>
      <c r="I13" s="32" t="n">
        <v>0</v>
      </c>
      <c r="J13" s="28"/>
      <c r="K13" s="15" t="s">
        <v>33</v>
      </c>
      <c r="M13" s="9"/>
      <c r="N13" s="9"/>
      <c r="O13" s="9"/>
      <c r="P13" s="9"/>
    </row>
    <row r="14" s="15" customFormat="true" ht="20.25" hidden="false" customHeight="true" outlineLevel="0" collapsed="false">
      <c r="A14" s="24" t="s">
        <v>34</v>
      </c>
      <c r="D14" s="25"/>
      <c r="E14" s="33" t="n">
        <v>3582</v>
      </c>
      <c r="F14" s="33" t="n">
        <v>2592</v>
      </c>
      <c r="G14" s="33" t="n">
        <v>740</v>
      </c>
      <c r="H14" s="32" t="n">
        <v>479</v>
      </c>
      <c r="I14" s="32" t="n">
        <v>512</v>
      </c>
      <c r="J14" s="28"/>
      <c r="K14" s="15" t="s">
        <v>35</v>
      </c>
      <c r="M14" s="9"/>
      <c r="N14" s="9"/>
      <c r="O14" s="9"/>
      <c r="P14" s="9"/>
    </row>
    <row r="15" s="15" customFormat="true" ht="20.25" hidden="false" customHeight="true" outlineLevel="0" collapsed="false">
      <c r="A15" s="24" t="s">
        <v>36</v>
      </c>
      <c r="D15" s="25"/>
      <c r="E15" s="31" t="s">
        <v>27</v>
      </c>
      <c r="F15" s="31" t="s">
        <v>27</v>
      </c>
      <c r="G15" s="31" t="s">
        <v>27</v>
      </c>
      <c r="H15" s="32" t="s">
        <v>30</v>
      </c>
      <c r="I15" s="32" t="n">
        <v>0</v>
      </c>
      <c r="J15" s="28"/>
      <c r="K15" s="15" t="s">
        <v>37</v>
      </c>
      <c r="M15" s="9"/>
      <c r="N15" s="9"/>
      <c r="O15" s="9"/>
      <c r="P15" s="9"/>
    </row>
    <row r="16" s="15" customFormat="true" ht="20.25" hidden="false" customHeight="true" outlineLevel="0" collapsed="false">
      <c r="A16" s="24" t="s">
        <v>38</v>
      </c>
      <c r="D16" s="25"/>
      <c r="E16" s="33" t="n">
        <v>1</v>
      </c>
      <c r="F16" s="31" t="s">
        <v>27</v>
      </c>
      <c r="G16" s="31" t="s">
        <v>27</v>
      </c>
      <c r="H16" s="32" t="s">
        <v>30</v>
      </c>
      <c r="I16" s="32" t="n">
        <v>0</v>
      </c>
      <c r="J16" s="28"/>
      <c r="K16" s="15" t="s">
        <v>39</v>
      </c>
      <c r="M16" s="9"/>
      <c r="N16" s="9"/>
      <c r="O16" s="9"/>
      <c r="P16" s="9"/>
    </row>
    <row r="17" s="15" customFormat="true" ht="20.25" hidden="false" customHeight="true" outlineLevel="0" collapsed="false">
      <c r="A17" s="24" t="s">
        <v>40</v>
      </c>
      <c r="D17" s="25"/>
      <c r="E17" s="33" t="n">
        <v>5</v>
      </c>
      <c r="F17" s="33" t="n">
        <v>1</v>
      </c>
      <c r="G17" s="31" t="s">
        <v>27</v>
      </c>
      <c r="H17" s="32" t="s">
        <v>30</v>
      </c>
      <c r="I17" s="32" t="n">
        <v>0</v>
      </c>
      <c r="J17" s="28"/>
      <c r="K17" s="15" t="s">
        <v>41</v>
      </c>
      <c r="M17" s="9"/>
      <c r="N17" s="9"/>
      <c r="O17" s="9"/>
      <c r="P17" s="9"/>
    </row>
    <row r="18" s="15" customFormat="true" ht="20.25" hidden="false" customHeight="true" outlineLevel="0" collapsed="false">
      <c r="A18" s="24" t="s">
        <v>42</v>
      </c>
      <c r="D18" s="25"/>
      <c r="E18" s="33" t="n">
        <v>538264</v>
      </c>
      <c r="F18" s="33" t="n">
        <v>735920</v>
      </c>
      <c r="G18" s="33" t="n">
        <v>522934</v>
      </c>
      <c r="H18" s="32" t="n">
        <v>319577</v>
      </c>
      <c r="I18" s="32" t="n">
        <v>341933</v>
      </c>
      <c r="J18" s="28"/>
      <c r="K18" s="15" t="s">
        <v>43</v>
      </c>
      <c r="M18" s="9"/>
      <c r="N18" s="9"/>
      <c r="O18" s="9"/>
      <c r="P18" s="9"/>
    </row>
    <row r="19" s="15" customFormat="true" ht="20.25" hidden="false" customHeight="true" outlineLevel="0" collapsed="false">
      <c r="A19" s="24" t="s">
        <v>44</v>
      </c>
      <c r="D19" s="25"/>
      <c r="E19" s="33" t="n">
        <v>1561</v>
      </c>
      <c r="F19" s="33" t="n">
        <v>1261</v>
      </c>
      <c r="G19" s="33" t="n">
        <v>1064</v>
      </c>
      <c r="H19" s="32" t="n">
        <v>1082</v>
      </c>
      <c r="I19" s="32" t="n">
        <v>1042</v>
      </c>
      <c r="J19" s="28"/>
      <c r="K19" s="15" t="s">
        <v>45</v>
      </c>
      <c r="M19" s="9"/>
      <c r="N19" s="9"/>
      <c r="O19" s="9"/>
      <c r="P19" s="9"/>
    </row>
    <row r="20" s="15" customFormat="true" ht="20.25" hidden="false" customHeight="true" outlineLevel="0" collapsed="false">
      <c r="A20" s="24" t="s">
        <v>46</v>
      </c>
      <c r="D20" s="25"/>
      <c r="E20" s="33" t="n">
        <v>146</v>
      </c>
      <c r="F20" s="33" t="n">
        <v>120</v>
      </c>
      <c r="G20" s="33" t="n">
        <v>118</v>
      </c>
      <c r="H20" s="32" t="n">
        <v>136</v>
      </c>
      <c r="I20" s="32" t="n">
        <v>131</v>
      </c>
      <c r="J20" s="28"/>
      <c r="K20" s="15" t="s">
        <v>47</v>
      </c>
      <c r="M20" s="9"/>
      <c r="N20" s="9"/>
      <c r="O20" s="9"/>
      <c r="P20" s="9"/>
    </row>
    <row r="21" s="15" customFormat="true" ht="20.25" hidden="false" customHeight="true" outlineLevel="0" collapsed="false">
      <c r="A21" s="24" t="s">
        <v>48</v>
      </c>
      <c r="D21" s="25"/>
      <c r="E21" s="33" t="n">
        <v>1822</v>
      </c>
      <c r="F21" s="33" t="n">
        <v>1146</v>
      </c>
      <c r="G21" s="33" t="n">
        <v>952</v>
      </c>
      <c r="H21" s="32" t="n">
        <v>885</v>
      </c>
      <c r="I21" s="32" t="n">
        <v>903</v>
      </c>
      <c r="J21" s="28"/>
      <c r="K21" s="15" t="s">
        <v>49</v>
      </c>
      <c r="M21" s="9"/>
      <c r="N21" s="9"/>
      <c r="O21" s="9"/>
      <c r="P21" s="9"/>
    </row>
    <row r="22" s="15" customFormat="true" ht="20.25" hidden="false" customHeight="true" outlineLevel="0" collapsed="false">
      <c r="A22" s="24" t="s">
        <v>50</v>
      </c>
      <c r="D22" s="25"/>
      <c r="E22" s="33" t="n">
        <v>37</v>
      </c>
      <c r="F22" s="33" t="n">
        <v>37</v>
      </c>
      <c r="G22" s="33" t="n">
        <v>36</v>
      </c>
      <c r="H22" s="32" t="n">
        <v>29</v>
      </c>
      <c r="I22" s="32" t="n">
        <v>22</v>
      </c>
      <c r="J22" s="28"/>
      <c r="K22" s="15" t="s">
        <v>51</v>
      </c>
      <c r="N22" s="9"/>
      <c r="O22" s="9"/>
      <c r="P22" s="9"/>
    </row>
    <row r="23" s="15" customFormat="true" ht="7.5" hidden="false" customHeight="true" outlineLevel="0" collapsed="false">
      <c r="A23" s="34"/>
      <c r="B23" s="34"/>
      <c r="C23" s="34"/>
      <c r="D23" s="35"/>
      <c r="E23" s="36"/>
      <c r="F23" s="36"/>
      <c r="G23" s="37"/>
      <c r="H23" s="35"/>
      <c r="I23" s="34"/>
      <c r="J23" s="36"/>
      <c r="K23" s="34"/>
      <c r="N23" s="9"/>
      <c r="O23" s="9"/>
      <c r="P23" s="9"/>
    </row>
    <row r="24" s="15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15" customFormat="true" ht="21" hidden="false" customHeight="true" outlineLevel="0" collapsed="false">
      <c r="A25" s="9"/>
      <c r="B25" s="38" t="s">
        <v>52</v>
      </c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15" customFormat="true" ht="19.5" hidden="false" customHeight="true" outlineLevel="0" collapsed="false">
      <c r="A26" s="9"/>
      <c r="B26" s="9" t="s">
        <v>53</v>
      </c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5.99"/>
    <col collapsed="false" customWidth="true" hidden="false" outlineLevel="0" max="10" min="6" style="1" width="16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56"/>
    <col collapsed="false" customWidth="true" hidden="false" outlineLevel="0" max="14" min="14" style="1" width="8.14"/>
    <col collapsed="false" customWidth="true" hidden="true" outlineLevel="0" max="15" min="15" style="1" width="4.85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s="6" customFormat="true" ht="19.5" hidden="false" customHeight="true" outlineLevel="0" collapsed="false">
      <c r="B1" s="39" t="s">
        <v>0</v>
      </c>
      <c r="C1" s="39"/>
      <c r="D1" s="40" t="n">
        <v>13.2</v>
      </c>
      <c r="E1" s="39" t="s">
        <v>54</v>
      </c>
      <c r="G1" s="39"/>
      <c r="H1" s="39"/>
      <c r="I1" s="39"/>
      <c r="J1" s="39"/>
      <c r="K1" s="3"/>
      <c r="M1" s="3"/>
      <c r="N1" s="1"/>
      <c r="O1" s="1"/>
      <c r="P1" s="1"/>
    </row>
    <row r="2" s="8" customFormat="true" ht="19.5" hidden="false" customHeight="true" outlineLevel="0" collapsed="false">
      <c r="B2" s="7" t="s">
        <v>2</v>
      </c>
      <c r="C2" s="7"/>
      <c r="D2" s="40" t="n">
        <v>13.2</v>
      </c>
      <c r="E2" s="7" t="s">
        <v>55</v>
      </c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41" t="s">
        <v>10</v>
      </c>
      <c r="L4" s="41"/>
      <c r="M4" s="41"/>
      <c r="O4" s="9"/>
      <c r="P4" s="9"/>
    </row>
    <row r="5" s="15" customFormat="true" ht="17.25" hidden="false" customHeight="true" outlineLevel="0" collapsed="false">
      <c r="A5" s="10"/>
      <c r="B5" s="10"/>
      <c r="C5" s="10"/>
      <c r="D5" s="10"/>
      <c r="E5" s="10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41"/>
      <c r="L5" s="41"/>
      <c r="M5" s="41"/>
      <c r="N5" s="9"/>
      <c r="O5" s="9"/>
      <c r="P5" s="9"/>
    </row>
    <row r="6" s="8" customFormat="true" ht="22.5" hidden="false" customHeight="true" outlineLevel="0" collapsed="false">
      <c r="A6" s="19" t="s">
        <v>16</v>
      </c>
      <c r="B6" s="19"/>
      <c r="C6" s="19"/>
      <c r="D6" s="19"/>
      <c r="E6" s="19"/>
      <c r="F6" s="42" t="n">
        <v>25284</v>
      </c>
      <c r="G6" s="43" t="n">
        <v>25951</v>
      </c>
      <c r="H6" s="44" t="n">
        <v>26390</v>
      </c>
      <c r="I6" s="44" t="n">
        <f aca="false">SUM(I7:I28)</f>
        <v>37498</v>
      </c>
      <c r="J6" s="44" t="n">
        <f aca="false">SUM(J7:J28)</f>
        <v>43767</v>
      </c>
      <c r="K6" s="45" t="s">
        <v>17</v>
      </c>
      <c r="L6" s="45"/>
      <c r="M6" s="45"/>
      <c r="N6" s="7"/>
      <c r="O6" s="7"/>
      <c r="P6" s="7"/>
    </row>
    <row r="7" s="46" customFormat="true" ht="14.25" hidden="false" customHeight="true" outlineLevel="0" collapsed="false">
      <c r="A7" s="46" t="s">
        <v>56</v>
      </c>
      <c r="E7" s="47"/>
      <c r="F7" s="48" t="n">
        <v>3420</v>
      </c>
      <c r="G7" s="49" t="n">
        <v>3508</v>
      </c>
      <c r="H7" s="50" t="n">
        <v>3023</v>
      </c>
      <c r="I7" s="50" t="n">
        <v>2227</v>
      </c>
      <c r="J7" s="50" t="n">
        <v>2897</v>
      </c>
      <c r="K7" s="51" t="s">
        <v>57</v>
      </c>
      <c r="M7" s="52"/>
      <c r="N7" s="52"/>
      <c r="O7" s="52"/>
      <c r="P7" s="52"/>
    </row>
    <row r="8" s="53" customFormat="true" ht="15.75" hidden="false" customHeight="true" outlineLevel="0" collapsed="false">
      <c r="A8" s="46"/>
      <c r="B8" s="46" t="s">
        <v>58</v>
      </c>
      <c r="C8" s="46"/>
      <c r="D8" s="46"/>
      <c r="E8" s="47"/>
      <c r="F8" s="48" t="n">
        <v>3145</v>
      </c>
      <c r="G8" s="49" t="n">
        <v>3225</v>
      </c>
      <c r="H8" s="50" t="n">
        <v>2736</v>
      </c>
      <c r="I8" s="50" t="n">
        <v>2031</v>
      </c>
      <c r="J8" s="50" t="n">
        <v>2594</v>
      </c>
      <c r="K8" s="51"/>
      <c r="L8" s="53" t="s">
        <v>59</v>
      </c>
      <c r="M8" s="52"/>
      <c r="N8" s="52"/>
      <c r="O8" s="52"/>
      <c r="P8" s="52"/>
    </row>
    <row r="9" s="53" customFormat="true" ht="15.75" hidden="false" customHeight="true" outlineLevel="0" collapsed="false">
      <c r="B9" s="46" t="s">
        <v>60</v>
      </c>
      <c r="E9" s="47"/>
      <c r="F9" s="48" t="n">
        <v>109</v>
      </c>
      <c r="G9" s="49" t="n">
        <v>108</v>
      </c>
      <c r="H9" s="50" t="n">
        <v>109</v>
      </c>
      <c r="I9" s="50" t="n">
        <v>88</v>
      </c>
      <c r="J9" s="50" t="n">
        <v>113</v>
      </c>
      <c r="K9" s="51"/>
      <c r="L9" s="53" t="s">
        <v>61</v>
      </c>
      <c r="M9" s="52"/>
      <c r="N9" s="52"/>
      <c r="O9" s="52"/>
      <c r="P9" s="52"/>
    </row>
    <row r="10" s="53" customFormat="true" ht="15.75" hidden="false" customHeight="true" outlineLevel="0" collapsed="false">
      <c r="B10" s="46" t="s">
        <v>62</v>
      </c>
      <c r="E10" s="47"/>
      <c r="F10" s="54" t="n">
        <v>166</v>
      </c>
      <c r="G10" s="55" t="n">
        <v>175</v>
      </c>
      <c r="H10" s="56" t="n">
        <v>176</v>
      </c>
      <c r="I10" s="56" t="n">
        <v>108</v>
      </c>
      <c r="J10" s="56" t="n">
        <v>190</v>
      </c>
      <c r="K10" s="51"/>
      <c r="L10" s="53" t="s">
        <v>63</v>
      </c>
      <c r="M10" s="52"/>
      <c r="N10" s="52"/>
      <c r="O10" s="52"/>
      <c r="P10" s="52"/>
    </row>
    <row r="11" s="53" customFormat="true" ht="15.75" hidden="false" customHeight="true" outlineLevel="0" collapsed="false">
      <c r="A11" s="46" t="s">
        <v>64</v>
      </c>
      <c r="E11" s="47"/>
      <c r="F11" s="54" t="n">
        <v>21566</v>
      </c>
      <c r="G11" s="55" t="n">
        <v>22128</v>
      </c>
      <c r="H11" s="56" t="n">
        <v>23175</v>
      </c>
      <c r="I11" s="56" t="n">
        <v>16382</v>
      </c>
      <c r="J11" s="56" t="n">
        <v>18900</v>
      </c>
      <c r="K11" s="51" t="s">
        <v>65</v>
      </c>
      <c r="M11" s="52"/>
      <c r="N11" s="52"/>
      <c r="O11" s="52"/>
      <c r="P11" s="52"/>
    </row>
    <row r="12" s="53" customFormat="true" ht="15.75" hidden="false" customHeight="true" outlineLevel="0" collapsed="false">
      <c r="B12" s="46" t="s">
        <v>60</v>
      </c>
      <c r="E12" s="47"/>
      <c r="F12" s="57" t="n">
        <v>1371</v>
      </c>
      <c r="G12" s="58" t="n">
        <v>1705</v>
      </c>
      <c r="H12" s="59" t="n">
        <v>2097</v>
      </c>
      <c r="I12" s="59" t="n">
        <v>1225</v>
      </c>
      <c r="J12" s="59" t="n">
        <v>1547</v>
      </c>
      <c r="K12" s="51"/>
      <c r="L12" s="53" t="s">
        <v>66</v>
      </c>
      <c r="M12" s="52"/>
      <c r="N12" s="52"/>
      <c r="O12" s="52"/>
      <c r="P12" s="52"/>
    </row>
    <row r="13" s="53" customFormat="true" ht="16.5" hidden="false" customHeight="true" outlineLevel="0" collapsed="false">
      <c r="C13" s="53" t="s">
        <v>67</v>
      </c>
      <c r="E13" s="47"/>
      <c r="F13" s="57" t="n">
        <v>2</v>
      </c>
      <c r="G13" s="58" t="n">
        <v>121</v>
      </c>
      <c r="H13" s="59" t="n">
        <v>107</v>
      </c>
      <c r="I13" s="59" t="s">
        <v>30</v>
      </c>
      <c r="J13" s="59" t="n">
        <v>0</v>
      </c>
      <c r="K13" s="51"/>
      <c r="M13" s="60" t="s">
        <v>68</v>
      </c>
      <c r="O13" s="52"/>
      <c r="P13" s="52"/>
    </row>
    <row r="14" s="53" customFormat="true" ht="15.75" hidden="false" customHeight="true" outlineLevel="0" collapsed="false">
      <c r="C14" s="53" t="s">
        <v>69</v>
      </c>
      <c r="E14" s="47"/>
      <c r="F14" s="57" t="n">
        <v>463</v>
      </c>
      <c r="G14" s="58" t="n">
        <v>457</v>
      </c>
      <c r="H14" s="59" t="n">
        <v>511</v>
      </c>
      <c r="I14" s="59" t="s">
        <v>30</v>
      </c>
      <c r="J14" s="59" t="n">
        <v>0</v>
      </c>
      <c r="K14" s="51"/>
      <c r="M14" s="52" t="s">
        <v>70</v>
      </c>
      <c r="O14" s="52"/>
      <c r="P14" s="52"/>
    </row>
    <row r="15" s="53" customFormat="true" ht="15.75" hidden="false" customHeight="true" outlineLevel="0" collapsed="false">
      <c r="C15" s="53" t="s">
        <v>71</v>
      </c>
      <c r="E15" s="47"/>
      <c r="F15" s="57" t="n">
        <v>386</v>
      </c>
      <c r="G15" s="58" t="n">
        <v>392</v>
      </c>
      <c r="H15" s="59" t="n">
        <v>330</v>
      </c>
      <c r="I15" s="59" t="s">
        <v>30</v>
      </c>
      <c r="J15" s="59" t="n">
        <v>0</v>
      </c>
      <c r="K15" s="51"/>
      <c r="M15" s="52" t="s">
        <v>72</v>
      </c>
      <c r="O15" s="52"/>
      <c r="P15" s="52"/>
    </row>
    <row r="16" s="53" customFormat="true" ht="15.75" hidden="false" customHeight="true" outlineLevel="0" collapsed="false">
      <c r="C16" s="46" t="s">
        <v>73</v>
      </c>
      <c r="E16" s="47"/>
      <c r="F16" s="57" t="n">
        <v>104</v>
      </c>
      <c r="G16" s="58" t="n">
        <v>142</v>
      </c>
      <c r="H16" s="59" t="n">
        <v>216</v>
      </c>
      <c r="I16" s="59" t="s">
        <v>30</v>
      </c>
      <c r="J16" s="59" t="n">
        <v>0</v>
      </c>
      <c r="K16" s="51"/>
      <c r="M16" s="52" t="s">
        <v>74</v>
      </c>
      <c r="O16" s="52"/>
      <c r="P16" s="52"/>
    </row>
    <row r="17" s="53" customFormat="true" ht="15.75" hidden="false" customHeight="true" outlineLevel="0" collapsed="false">
      <c r="C17" s="46" t="s">
        <v>75</v>
      </c>
      <c r="E17" s="47"/>
      <c r="F17" s="57" t="n">
        <v>209</v>
      </c>
      <c r="G17" s="58" t="n">
        <v>310</v>
      </c>
      <c r="H17" s="59" t="n">
        <v>347</v>
      </c>
      <c r="I17" s="59" t="s">
        <v>30</v>
      </c>
      <c r="J17" s="59" t="n">
        <v>0</v>
      </c>
      <c r="K17" s="51"/>
      <c r="M17" s="52" t="s">
        <v>51</v>
      </c>
      <c r="O17" s="52"/>
      <c r="P17" s="52"/>
    </row>
    <row r="18" s="53" customFormat="true" ht="15.75" hidden="false" customHeight="true" outlineLevel="0" collapsed="false">
      <c r="C18" s="46" t="s">
        <v>76</v>
      </c>
      <c r="E18" s="47"/>
      <c r="F18" s="57" t="n">
        <v>117</v>
      </c>
      <c r="G18" s="58" t="n">
        <v>153</v>
      </c>
      <c r="H18" s="59" t="n">
        <v>237</v>
      </c>
      <c r="I18" s="59" t="n">
        <v>136</v>
      </c>
      <c r="J18" s="59" t="n">
        <v>0</v>
      </c>
      <c r="K18" s="51"/>
      <c r="M18" s="52" t="s">
        <v>77</v>
      </c>
      <c r="O18" s="52"/>
      <c r="P18" s="52"/>
    </row>
    <row r="19" s="53" customFormat="true" ht="15.75" hidden="false" customHeight="true" outlineLevel="0" collapsed="false">
      <c r="C19" s="46" t="s">
        <v>78</v>
      </c>
      <c r="E19" s="47"/>
      <c r="F19" s="57" t="n">
        <v>90</v>
      </c>
      <c r="G19" s="58" t="n">
        <v>130</v>
      </c>
      <c r="H19" s="59" t="n">
        <v>344</v>
      </c>
      <c r="I19" s="59" t="s">
        <v>30</v>
      </c>
      <c r="J19" s="59" t="n">
        <v>0</v>
      </c>
      <c r="K19" s="51"/>
      <c r="M19" s="52" t="s">
        <v>79</v>
      </c>
      <c r="O19" s="52"/>
      <c r="P19" s="52"/>
    </row>
    <row r="20" s="53" customFormat="true" ht="15.75" hidden="false" customHeight="true" outlineLevel="0" collapsed="false">
      <c r="B20" s="46" t="s">
        <v>62</v>
      </c>
      <c r="E20" s="47"/>
      <c r="F20" s="57" t="n">
        <v>20195</v>
      </c>
      <c r="G20" s="58" t="n">
        <v>20423</v>
      </c>
      <c r="H20" s="59" t="n">
        <v>21077</v>
      </c>
      <c r="I20" s="59" t="n">
        <v>15157</v>
      </c>
      <c r="J20" s="59" t="n">
        <v>17353</v>
      </c>
      <c r="K20" s="51"/>
      <c r="L20" s="53" t="s">
        <v>80</v>
      </c>
      <c r="N20" s="52"/>
      <c r="O20" s="52"/>
      <c r="P20" s="52"/>
    </row>
    <row r="21" s="53" customFormat="true" ht="15.75" hidden="false" customHeight="true" outlineLevel="0" collapsed="false">
      <c r="C21" s="53" t="s">
        <v>67</v>
      </c>
      <c r="E21" s="47"/>
      <c r="F21" s="57" t="n">
        <v>332</v>
      </c>
      <c r="G21" s="58" t="n">
        <v>1216</v>
      </c>
      <c r="H21" s="59" t="n">
        <v>1035</v>
      </c>
      <c r="I21" s="59" t="s">
        <v>30</v>
      </c>
      <c r="J21" s="59" t="n">
        <v>0</v>
      </c>
      <c r="K21" s="51"/>
      <c r="M21" s="60" t="s">
        <v>68</v>
      </c>
      <c r="O21" s="52"/>
      <c r="P21" s="52"/>
    </row>
    <row r="22" s="53" customFormat="true" ht="15.75" hidden="false" customHeight="true" outlineLevel="0" collapsed="false">
      <c r="C22" s="53" t="s">
        <v>69</v>
      </c>
      <c r="E22" s="47"/>
      <c r="F22" s="57" t="n">
        <v>5655</v>
      </c>
      <c r="G22" s="58" t="n">
        <v>7419</v>
      </c>
      <c r="H22" s="59" t="n">
        <v>4987</v>
      </c>
      <c r="I22" s="59" t="s">
        <v>30</v>
      </c>
      <c r="J22" s="59" t="n">
        <v>0</v>
      </c>
      <c r="K22" s="51"/>
      <c r="M22" s="52" t="s">
        <v>70</v>
      </c>
      <c r="O22" s="52"/>
      <c r="P22" s="52"/>
    </row>
    <row r="23" s="53" customFormat="true" ht="15.75" hidden="false" customHeight="true" outlineLevel="0" collapsed="false">
      <c r="C23" s="53" t="s">
        <v>71</v>
      </c>
      <c r="E23" s="47"/>
      <c r="F23" s="57" t="n">
        <v>11758</v>
      </c>
      <c r="G23" s="58" t="n">
        <v>9356</v>
      </c>
      <c r="H23" s="59" t="n">
        <v>12145</v>
      </c>
      <c r="I23" s="59" t="s">
        <v>30</v>
      </c>
      <c r="J23" s="59" t="n">
        <v>0</v>
      </c>
      <c r="K23" s="51"/>
      <c r="M23" s="52" t="s">
        <v>72</v>
      </c>
      <c r="O23" s="52"/>
      <c r="P23" s="52"/>
    </row>
    <row r="24" s="53" customFormat="true" ht="15.75" hidden="false" customHeight="true" outlineLevel="0" collapsed="false">
      <c r="C24" s="46" t="s">
        <v>73</v>
      </c>
      <c r="E24" s="47"/>
      <c r="F24" s="57" t="n">
        <v>303</v>
      </c>
      <c r="G24" s="58" t="n">
        <v>294</v>
      </c>
      <c r="H24" s="59" t="n">
        <v>317</v>
      </c>
      <c r="I24" s="59" t="s">
        <v>30</v>
      </c>
      <c r="J24" s="59" t="n">
        <v>0</v>
      </c>
      <c r="K24" s="51"/>
      <c r="M24" s="52" t="s">
        <v>81</v>
      </c>
      <c r="O24" s="52"/>
      <c r="P24" s="52"/>
    </row>
    <row r="25" s="53" customFormat="true" ht="15.75" hidden="false" customHeight="true" outlineLevel="0" collapsed="false">
      <c r="C25" s="46" t="s">
        <v>75</v>
      </c>
      <c r="E25" s="47"/>
      <c r="F25" s="57" t="n">
        <v>682</v>
      </c>
      <c r="G25" s="58" t="n">
        <v>861</v>
      </c>
      <c r="H25" s="59" t="n">
        <v>923</v>
      </c>
      <c r="I25" s="59" t="s">
        <v>30</v>
      </c>
      <c r="J25" s="59" t="n">
        <v>0</v>
      </c>
      <c r="K25" s="51"/>
      <c r="M25" s="52" t="s">
        <v>51</v>
      </c>
      <c r="O25" s="52"/>
      <c r="P25" s="52"/>
    </row>
    <row r="26" s="53" customFormat="true" ht="16.5" hidden="false" customHeight="true" outlineLevel="0" collapsed="false">
      <c r="C26" s="46" t="s">
        <v>76</v>
      </c>
      <c r="E26" s="47"/>
      <c r="F26" s="57" t="n">
        <v>307</v>
      </c>
      <c r="G26" s="58" t="n">
        <v>358</v>
      </c>
      <c r="H26" s="59" t="n">
        <v>370</v>
      </c>
      <c r="I26" s="59" t="s">
        <v>30</v>
      </c>
      <c r="J26" s="59" t="n">
        <v>0</v>
      </c>
      <c r="K26" s="51"/>
      <c r="M26" s="52" t="s">
        <v>77</v>
      </c>
      <c r="O26" s="52"/>
      <c r="P26" s="52"/>
    </row>
    <row r="27" s="53" customFormat="true" ht="15.75" hidden="false" customHeight="true" outlineLevel="0" collapsed="false">
      <c r="C27" s="46" t="s">
        <v>78</v>
      </c>
      <c r="E27" s="47"/>
      <c r="F27" s="57" t="n">
        <v>1158</v>
      </c>
      <c r="G27" s="58" t="n">
        <v>919</v>
      </c>
      <c r="H27" s="59" t="n">
        <v>1294</v>
      </c>
      <c r="I27" s="59" t="s">
        <v>30</v>
      </c>
      <c r="J27" s="59" t="n">
        <v>0</v>
      </c>
      <c r="K27" s="51"/>
      <c r="M27" s="52" t="s">
        <v>79</v>
      </c>
      <c r="O27" s="52"/>
      <c r="P27" s="52"/>
    </row>
    <row r="28" s="53" customFormat="true" ht="15.75" hidden="false" customHeight="true" outlineLevel="0" collapsed="false">
      <c r="A28" s="46" t="s">
        <v>82</v>
      </c>
      <c r="E28" s="47"/>
      <c r="F28" s="58" t="n">
        <v>298</v>
      </c>
      <c r="G28" s="58" t="n">
        <v>315</v>
      </c>
      <c r="H28" s="59" t="n">
        <v>190</v>
      </c>
      <c r="I28" s="58" t="n">
        <v>144</v>
      </c>
      <c r="J28" s="58" t="n">
        <v>173</v>
      </c>
      <c r="K28" s="51" t="s">
        <v>83</v>
      </c>
      <c r="L28" s="52"/>
      <c r="N28" s="52"/>
      <c r="O28" s="52"/>
      <c r="P28" s="52"/>
    </row>
    <row r="29" s="15" customFormat="true" ht="3" hidden="false" customHeight="true" outlineLevel="0" collapsed="false">
      <c r="A29" s="34"/>
      <c r="B29" s="34"/>
      <c r="C29" s="34"/>
      <c r="D29" s="34"/>
      <c r="E29" s="35"/>
      <c r="F29" s="37"/>
      <c r="G29" s="36"/>
      <c r="H29" s="37"/>
      <c r="I29" s="35"/>
      <c r="J29" s="35"/>
      <c r="K29" s="36"/>
      <c r="L29" s="34"/>
      <c r="M29" s="34"/>
      <c r="N29" s="9"/>
      <c r="O29" s="9"/>
      <c r="P29" s="9"/>
    </row>
    <row r="30" s="15" customFormat="true" ht="3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  <c r="O30" s="9"/>
      <c r="P30" s="9"/>
    </row>
    <row r="31" s="15" customFormat="true" ht="18.75" hidden="false" customHeight="false" outlineLevel="0" collapsed="false">
      <c r="A31" s="9"/>
      <c r="B31" s="38" t="s">
        <v>84</v>
      </c>
      <c r="C31" s="9"/>
      <c r="D31" s="9"/>
      <c r="E31" s="9"/>
      <c r="F31" s="9"/>
      <c r="G31" s="9"/>
      <c r="H31" s="9"/>
      <c r="I31" s="9"/>
      <c r="J31" s="9"/>
      <c r="K31" s="9"/>
      <c r="N31" s="9"/>
      <c r="O31" s="9"/>
      <c r="P31" s="9"/>
    </row>
    <row r="32" s="15" customFormat="true" ht="15.75" hidden="false" customHeight="true" outlineLevel="0" collapsed="false">
      <c r="A32" s="9"/>
      <c r="B32" s="9" t="s">
        <v>85</v>
      </c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  <c r="O49" s="9"/>
      <c r="P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  <c r="O50" s="9"/>
      <c r="P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  <c r="O51" s="9"/>
      <c r="P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  <c r="O52" s="9"/>
      <c r="P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  <c r="O53" s="9"/>
      <c r="P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AQ</cp:lastModifiedBy>
  <cp:lastPrinted>2007-07-09T02:26:12Z</cp:lastPrinted>
  <dcterms:modified xsi:type="dcterms:W3CDTF">2007-10-01T08:35:39Z</dcterms:modified>
  <cp:revision>0</cp:revision>
  <dc:subject/>
  <dc:title/>
</cp:coreProperties>
</file>