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GROSS PROVINCIAL PRODUCT AT CURRENT MARKET PRICES BY ECONOMIC ACTIVITIES: 2001  -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r>
      <rPr>
        <sz val="11"/>
        <rFont val="AngsanaUPC"/>
        <family val="1"/>
        <charset val="222"/>
      </rPr>
      <t xml:space="preserve">2548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1"/>
        <rFont val="AngsanaUPC"/>
        <family val="1"/>
        <charset val="222"/>
      </rPr>
      <t xml:space="preserve">2549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1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1"/>
        <rFont val="Noto Sans Devanagari"/>
        <family val="2"/>
      </rPr>
      <t xml:space="preserve">ประชากร </t>
    </r>
    <r>
      <rPr>
        <b val="true"/>
        <sz val="11"/>
        <rFont val="AngsanaUPC"/>
        <family val="1"/>
        <charset val="222"/>
      </rPr>
      <t xml:space="preserve">(1,000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Population (1,000 persons)</t>
  </si>
  <si>
    <t xml:space="preserve">Source:  Office of the National Economic and Social Development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#&quot;  &quot;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29</xdr:row>
      <xdr:rowOff>0</xdr:rowOff>
    </xdr:from>
    <xdr:to>
      <xdr:col>14</xdr:col>
      <xdr:colOff>450720</xdr:colOff>
      <xdr:row>30</xdr:row>
      <xdr:rowOff>172080</xdr:rowOff>
    </xdr:to>
    <xdr:sp>
      <xdr:nvSpPr>
        <xdr:cNvPr id="0" name="Text 1"/>
        <xdr:cNvSpPr/>
      </xdr:nvSpPr>
      <xdr:spPr>
        <a:xfrm>
          <a:off x="16537680" y="6259680"/>
          <a:ext cx="40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5600</xdr:colOff>
      <xdr:row>28</xdr:row>
      <xdr:rowOff>28080</xdr:rowOff>
    </xdr:from>
    <xdr:to>
      <xdr:col>12</xdr:col>
      <xdr:colOff>1080</xdr:colOff>
      <xdr:row>29</xdr:row>
      <xdr:rowOff>209880</xdr:rowOff>
    </xdr:to>
    <xdr:sp>
      <xdr:nvSpPr>
        <xdr:cNvPr id="1" name="Text 2"/>
        <xdr:cNvSpPr/>
      </xdr:nvSpPr>
      <xdr:spPr>
        <a:xfrm>
          <a:off x="13811400" y="6107040"/>
          <a:ext cx="826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81080</xdr:rowOff>
    </xdr:from>
    <xdr:to>
      <xdr:col>12</xdr:col>
      <xdr:colOff>378360</xdr:colOff>
      <xdr:row>31</xdr:row>
      <xdr:rowOff>114840</xdr:rowOff>
    </xdr:to>
    <xdr:sp>
      <xdr:nvSpPr>
        <xdr:cNvPr id="2" name="Text 3"/>
        <xdr:cNvSpPr/>
      </xdr:nvSpPr>
      <xdr:spPr>
        <a:xfrm>
          <a:off x="14637240" y="6440760"/>
          <a:ext cx="3783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228240</xdr:rowOff>
    </xdr:from>
    <xdr:to>
      <xdr:col>12</xdr:col>
      <xdr:colOff>73440</xdr:colOff>
      <xdr:row>31</xdr:row>
      <xdr:rowOff>142920</xdr:rowOff>
    </xdr:to>
    <xdr:sp>
      <xdr:nvSpPr>
        <xdr:cNvPr id="3" name="Text 5"/>
        <xdr:cNvSpPr/>
      </xdr:nvSpPr>
      <xdr:spPr>
        <a:xfrm>
          <a:off x="14637240" y="6697800"/>
          <a:ext cx="73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9160</xdr:colOff>
      <xdr:row>30</xdr:row>
      <xdr:rowOff>142920</xdr:rowOff>
    </xdr:from>
    <xdr:to>
      <xdr:col>12</xdr:col>
      <xdr:colOff>334800</xdr:colOff>
      <xdr:row>31</xdr:row>
      <xdr:rowOff>152280</xdr:rowOff>
    </xdr:to>
    <xdr:sp>
      <xdr:nvSpPr>
        <xdr:cNvPr id="4" name="Text 6"/>
        <xdr:cNvSpPr/>
      </xdr:nvSpPr>
      <xdr:spPr>
        <a:xfrm>
          <a:off x="14304960" y="6612480"/>
          <a:ext cx="66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ngsana New"/>
            </a:rPr>
            <a:t>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10" min="5" style="1" width="8.28"/>
    <col collapsed="false" customWidth="true" hidden="false" outlineLevel="0" max="11" min="11" style="1" width="2.42"/>
    <col collapsed="false" customWidth="true" hidden="false" outlineLevel="0" max="12" min="12" style="1" width="47.85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5.7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</row>
    <row r="3" s="11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</row>
    <row r="4" s="11" customFormat="tru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n">
        <v>2547</v>
      </c>
      <c r="I4" s="13" t="s">
        <v>9</v>
      </c>
      <c r="J4" s="13" t="s">
        <v>10</v>
      </c>
      <c r="K4" s="14" t="s">
        <v>11</v>
      </c>
      <c r="L4" s="14"/>
    </row>
    <row r="5" s="11" customFormat="true" ht="17.1" hidden="false" customHeight="true" outlineLevel="0" collapsed="false">
      <c r="A5" s="12"/>
      <c r="B5" s="12"/>
      <c r="C5" s="12"/>
      <c r="D5" s="12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4"/>
      <c r="L5" s="14"/>
    </row>
    <row r="6" s="16" customFormat="true" ht="19.5" hidden="false" customHeight="true" outlineLevel="0" collapsed="false">
      <c r="A6" s="16" t="s">
        <v>18</v>
      </c>
      <c r="D6" s="17"/>
      <c r="E6" s="18" t="n">
        <f aca="false">SUM(E7:E8)</f>
        <v>1768</v>
      </c>
      <c r="F6" s="18" t="n">
        <v>1975</v>
      </c>
      <c r="G6" s="18" t="n">
        <f aca="false">SUM(G7:G8)</f>
        <v>2277</v>
      </c>
      <c r="H6" s="18" t="n">
        <f aca="false">SUM(H7:H8)</f>
        <v>2419</v>
      </c>
      <c r="I6" s="18" t="n">
        <v>2640</v>
      </c>
      <c r="J6" s="19" t="n">
        <f aca="false">SUM(J7:J8)</f>
        <v>2917</v>
      </c>
      <c r="K6" s="20" t="s">
        <v>19</v>
      </c>
      <c r="L6" s="21"/>
    </row>
    <row r="7" s="11" customFormat="true" ht="17.1" hidden="false" customHeight="true" outlineLevel="0" collapsed="false">
      <c r="B7" s="22" t="s">
        <v>20</v>
      </c>
      <c r="D7" s="23"/>
      <c r="E7" s="24" t="n">
        <v>1720</v>
      </c>
      <c r="F7" s="25" t="n">
        <v>1893</v>
      </c>
      <c r="G7" s="26" t="n">
        <v>2184</v>
      </c>
      <c r="H7" s="26" t="n">
        <v>2336</v>
      </c>
      <c r="I7" s="26" t="n">
        <v>2555</v>
      </c>
      <c r="J7" s="26" t="n">
        <v>2841</v>
      </c>
      <c r="K7" s="27"/>
      <c r="L7" s="27" t="s">
        <v>21</v>
      </c>
    </row>
    <row r="8" s="11" customFormat="true" ht="17.1" hidden="false" customHeight="true" outlineLevel="0" collapsed="false">
      <c r="B8" s="22" t="s">
        <v>22</v>
      </c>
      <c r="D8" s="23"/>
      <c r="E8" s="24" t="n">
        <v>48</v>
      </c>
      <c r="F8" s="25" t="n">
        <v>81</v>
      </c>
      <c r="G8" s="26" t="n">
        <v>93</v>
      </c>
      <c r="H8" s="26" t="n">
        <v>83</v>
      </c>
      <c r="I8" s="26" t="n">
        <v>84</v>
      </c>
      <c r="J8" s="26" t="n">
        <v>76</v>
      </c>
      <c r="K8" s="27"/>
      <c r="L8" s="27" t="s">
        <v>23</v>
      </c>
    </row>
    <row r="9" s="16" customFormat="true" ht="17.1" hidden="false" customHeight="true" outlineLevel="0" collapsed="false">
      <c r="A9" s="16" t="s">
        <v>24</v>
      </c>
      <c r="D9" s="17"/>
      <c r="E9" s="28" t="n">
        <f aca="false">SUM(E10:E25)</f>
        <v>5118</v>
      </c>
      <c r="F9" s="28" t="n">
        <v>5351</v>
      </c>
      <c r="G9" s="28" t="n">
        <f aca="false">SUM(G10:G25)</f>
        <v>5773</v>
      </c>
      <c r="H9" s="28" t="n">
        <v>6283</v>
      </c>
      <c r="I9" s="28" t="n">
        <f aca="false">SUM(I10:I25)</f>
        <v>6862</v>
      </c>
      <c r="J9" s="28" t="n">
        <v>7282</v>
      </c>
      <c r="K9" s="20" t="s">
        <v>25</v>
      </c>
      <c r="L9" s="20"/>
    </row>
    <row r="10" s="11" customFormat="true" ht="17.1" hidden="false" customHeight="true" outlineLevel="0" collapsed="false">
      <c r="B10" s="22" t="s">
        <v>26</v>
      </c>
      <c r="E10" s="25" t="n">
        <v>3</v>
      </c>
      <c r="F10" s="25" t="n">
        <v>3</v>
      </c>
      <c r="G10" s="26" t="n">
        <v>4</v>
      </c>
      <c r="H10" s="26" t="n">
        <v>4</v>
      </c>
      <c r="I10" s="26" t="n">
        <v>3</v>
      </c>
      <c r="J10" s="26" t="n">
        <v>3</v>
      </c>
      <c r="K10" s="29"/>
      <c r="L10" s="27" t="s">
        <v>27</v>
      </c>
    </row>
    <row r="11" s="11" customFormat="true" ht="17.1" hidden="false" customHeight="true" outlineLevel="0" collapsed="false">
      <c r="B11" s="22" t="s">
        <v>28</v>
      </c>
      <c r="E11" s="25" t="n">
        <v>429</v>
      </c>
      <c r="F11" s="25" t="n">
        <v>393</v>
      </c>
      <c r="G11" s="25" t="n">
        <v>491</v>
      </c>
      <c r="H11" s="25" t="n">
        <v>432</v>
      </c>
      <c r="I11" s="25" t="n">
        <v>390</v>
      </c>
      <c r="J11" s="25" t="n">
        <v>422</v>
      </c>
      <c r="K11" s="29"/>
      <c r="L11" s="27" t="s">
        <v>29</v>
      </c>
    </row>
    <row r="12" s="11" customFormat="true" ht="17.1" hidden="false" customHeight="true" outlineLevel="0" collapsed="false">
      <c r="B12" s="22" t="s">
        <v>30</v>
      </c>
      <c r="E12" s="24" t="n">
        <v>98</v>
      </c>
      <c r="F12" s="25" t="n">
        <v>103</v>
      </c>
      <c r="G12" s="26" t="n">
        <v>109</v>
      </c>
      <c r="H12" s="30" t="n">
        <v>122</v>
      </c>
      <c r="I12" s="25" t="n">
        <v>118</v>
      </c>
      <c r="J12" s="25" t="n">
        <v>144</v>
      </c>
      <c r="K12" s="31"/>
      <c r="L12" s="27" t="s">
        <v>31</v>
      </c>
    </row>
    <row r="13" s="11" customFormat="true" ht="17.1" hidden="false" customHeight="true" outlineLevel="0" collapsed="false">
      <c r="B13" s="22" t="s">
        <v>32</v>
      </c>
      <c r="E13" s="24" t="n">
        <v>346</v>
      </c>
      <c r="F13" s="25" t="n">
        <v>430</v>
      </c>
      <c r="G13" s="26" t="n">
        <v>522</v>
      </c>
      <c r="H13" s="26" t="n">
        <v>619</v>
      </c>
      <c r="I13" s="26" t="n">
        <v>467</v>
      </c>
      <c r="J13" s="26" t="n">
        <v>492</v>
      </c>
      <c r="K13" s="27"/>
      <c r="L13" s="27" t="s">
        <v>33</v>
      </c>
    </row>
    <row r="14" s="11" customFormat="true" ht="17.1" hidden="false" customHeight="true" outlineLevel="0" collapsed="false">
      <c r="B14" s="22" t="s">
        <v>34</v>
      </c>
      <c r="E14" s="24"/>
      <c r="F14" s="25"/>
      <c r="G14" s="26"/>
      <c r="H14" s="26"/>
      <c r="I14" s="26"/>
      <c r="J14" s="26"/>
      <c r="K14" s="27"/>
      <c r="L14" s="27" t="s">
        <v>35</v>
      </c>
    </row>
    <row r="15" s="11" customFormat="true" ht="17.1" hidden="false" customHeight="true" outlineLevel="0" collapsed="false">
      <c r="B15" s="22" t="s">
        <v>36</v>
      </c>
      <c r="E15" s="24" t="n">
        <v>1499</v>
      </c>
      <c r="F15" s="25" t="n">
        <v>1490</v>
      </c>
      <c r="G15" s="26" t="n">
        <v>1535</v>
      </c>
      <c r="H15" s="26" t="n">
        <v>1582</v>
      </c>
      <c r="I15" s="26" t="n">
        <v>1802</v>
      </c>
      <c r="J15" s="26" t="n">
        <v>1930</v>
      </c>
      <c r="K15" s="27"/>
      <c r="L15" s="27" t="s">
        <v>37</v>
      </c>
    </row>
    <row r="16" s="11" customFormat="true" ht="17.1" hidden="false" customHeight="true" outlineLevel="0" collapsed="false">
      <c r="B16" s="22" t="s">
        <v>38</v>
      </c>
      <c r="E16" s="24" t="n">
        <v>12</v>
      </c>
      <c r="F16" s="25" t="n">
        <v>14</v>
      </c>
      <c r="G16" s="26" t="n">
        <v>12</v>
      </c>
      <c r="H16" s="26" t="n">
        <v>11</v>
      </c>
      <c r="I16" s="26" t="n">
        <v>10</v>
      </c>
      <c r="J16" s="26" t="n">
        <v>11</v>
      </c>
      <c r="K16" s="27"/>
      <c r="L16" s="27" t="s">
        <v>39</v>
      </c>
    </row>
    <row r="17" s="11" customFormat="true" ht="17.1" hidden="false" customHeight="true" outlineLevel="0" collapsed="false">
      <c r="B17" s="22" t="s">
        <v>40</v>
      </c>
      <c r="E17" s="24" t="n">
        <v>246</v>
      </c>
      <c r="F17" s="25" t="n">
        <v>266</v>
      </c>
      <c r="G17" s="26" t="n">
        <v>255</v>
      </c>
      <c r="H17" s="26" t="n">
        <v>306</v>
      </c>
      <c r="I17" s="26" t="n">
        <v>357</v>
      </c>
      <c r="J17" s="26" t="n">
        <v>394</v>
      </c>
      <c r="K17" s="27"/>
      <c r="L17" s="27" t="s">
        <v>41</v>
      </c>
    </row>
    <row r="18" s="11" customFormat="true" ht="17.1" hidden="false" customHeight="true" outlineLevel="0" collapsed="false">
      <c r="B18" s="22" t="s">
        <v>42</v>
      </c>
      <c r="E18" s="24" t="n">
        <v>173</v>
      </c>
      <c r="F18" s="25" t="n">
        <v>205</v>
      </c>
      <c r="G18" s="26" t="n">
        <v>247</v>
      </c>
      <c r="H18" s="26" t="n">
        <v>312</v>
      </c>
      <c r="I18" s="26" t="n">
        <v>542</v>
      </c>
      <c r="J18" s="26" t="n">
        <v>581</v>
      </c>
      <c r="K18" s="27"/>
      <c r="L18" s="27" t="s">
        <v>43</v>
      </c>
    </row>
    <row r="19" s="11" customFormat="true" ht="17.1" hidden="false" customHeight="true" outlineLevel="0" collapsed="false">
      <c r="B19" s="22" t="s">
        <v>44</v>
      </c>
      <c r="E19" s="24" t="n">
        <v>399</v>
      </c>
      <c r="F19" s="25" t="n">
        <v>425</v>
      </c>
      <c r="G19" s="26" t="n">
        <v>423</v>
      </c>
      <c r="H19" s="26" t="n">
        <v>439</v>
      </c>
      <c r="I19" s="26" t="n">
        <v>447</v>
      </c>
      <c r="J19" s="26" t="n">
        <v>455</v>
      </c>
      <c r="K19" s="27"/>
      <c r="L19" s="27" t="s">
        <v>45</v>
      </c>
    </row>
    <row r="20" s="11" customFormat="true" ht="17.1" hidden="false" customHeight="true" outlineLevel="0" collapsed="false">
      <c r="B20" s="22" t="s">
        <v>46</v>
      </c>
      <c r="E20" s="24"/>
      <c r="F20" s="25"/>
      <c r="G20" s="26"/>
      <c r="H20" s="26"/>
      <c r="I20" s="26"/>
      <c r="J20" s="26"/>
      <c r="K20" s="27"/>
      <c r="L20" s="27" t="s">
        <v>47</v>
      </c>
    </row>
    <row r="21" s="11" customFormat="true" ht="17.1" hidden="false" customHeight="true" outlineLevel="0" collapsed="false">
      <c r="B21" s="22" t="s">
        <v>48</v>
      </c>
      <c r="E21" s="24" t="n">
        <v>561</v>
      </c>
      <c r="F21" s="25" t="n">
        <v>598</v>
      </c>
      <c r="G21" s="26" t="n">
        <v>644</v>
      </c>
      <c r="H21" s="26" t="n">
        <v>750</v>
      </c>
      <c r="I21" s="26" t="n">
        <v>787</v>
      </c>
      <c r="J21" s="26" t="n">
        <v>806</v>
      </c>
      <c r="K21" s="27"/>
      <c r="L21" s="27" t="s">
        <v>49</v>
      </c>
    </row>
    <row r="22" s="11" customFormat="true" ht="17.1" hidden="false" customHeight="true" outlineLevel="0" collapsed="false">
      <c r="B22" s="22" t="s">
        <v>50</v>
      </c>
      <c r="E22" s="24" t="n">
        <v>908</v>
      </c>
      <c r="F22" s="25" t="n">
        <v>944</v>
      </c>
      <c r="G22" s="26" t="n">
        <v>1076</v>
      </c>
      <c r="H22" s="26" t="n">
        <v>1201</v>
      </c>
      <c r="I22" s="26" t="n">
        <v>1333</v>
      </c>
      <c r="J22" s="26" t="n">
        <v>1404</v>
      </c>
      <c r="K22" s="27"/>
      <c r="L22" s="27" t="s">
        <v>51</v>
      </c>
    </row>
    <row r="23" s="11" customFormat="true" ht="17.1" hidden="false" customHeight="true" outlineLevel="0" collapsed="false">
      <c r="B23" s="22" t="s">
        <v>52</v>
      </c>
      <c r="E23" s="24" t="n">
        <v>266</v>
      </c>
      <c r="F23" s="25" t="n">
        <v>297</v>
      </c>
      <c r="G23" s="26" t="n">
        <v>270</v>
      </c>
      <c r="H23" s="26" t="n">
        <v>299</v>
      </c>
      <c r="I23" s="26" t="n">
        <v>380</v>
      </c>
      <c r="J23" s="26" t="n">
        <v>418</v>
      </c>
      <c r="K23" s="27"/>
      <c r="L23" s="27" t="s">
        <v>53</v>
      </c>
    </row>
    <row r="24" s="11" customFormat="true" ht="17.1" hidden="false" customHeight="true" outlineLevel="0" collapsed="false">
      <c r="B24" s="22" t="s">
        <v>54</v>
      </c>
      <c r="E24" s="24" t="n">
        <v>166</v>
      </c>
      <c r="F24" s="25" t="n">
        <v>170</v>
      </c>
      <c r="G24" s="26" t="n">
        <v>172</v>
      </c>
      <c r="H24" s="26" t="n">
        <v>195</v>
      </c>
      <c r="I24" s="26" t="n">
        <v>213</v>
      </c>
      <c r="J24" s="26" t="n">
        <v>208</v>
      </c>
      <c r="K24" s="27"/>
      <c r="L24" s="29" t="s">
        <v>55</v>
      </c>
    </row>
    <row r="25" s="11" customFormat="true" ht="17.1" hidden="false" customHeight="true" outlineLevel="0" collapsed="false">
      <c r="B25" s="22" t="s">
        <v>56</v>
      </c>
      <c r="E25" s="24" t="n">
        <v>12</v>
      </c>
      <c r="F25" s="25" t="n">
        <v>12</v>
      </c>
      <c r="G25" s="26" t="n">
        <v>13</v>
      </c>
      <c r="H25" s="26" t="n">
        <v>13</v>
      </c>
      <c r="I25" s="26" t="n">
        <v>13</v>
      </c>
      <c r="J25" s="26" t="n">
        <v>13</v>
      </c>
      <c r="K25" s="27"/>
      <c r="L25" s="27" t="s">
        <v>57</v>
      </c>
    </row>
    <row r="26" s="16" customFormat="true" ht="17.1" hidden="false" customHeight="true" outlineLevel="0" collapsed="false">
      <c r="A26" s="16" t="s">
        <v>58</v>
      </c>
      <c r="E26" s="18" t="n">
        <v>6886</v>
      </c>
      <c r="F26" s="28" t="n">
        <v>7326</v>
      </c>
      <c r="G26" s="32" t="n">
        <v>8050</v>
      </c>
      <c r="H26" s="32" t="n">
        <v>8702</v>
      </c>
      <c r="I26" s="32" t="n">
        <v>9502</v>
      </c>
      <c r="J26" s="32" t="n">
        <v>10199</v>
      </c>
      <c r="K26" s="20" t="s">
        <v>59</v>
      </c>
    </row>
    <row r="27" s="16" customFormat="true" ht="17.1" hidden="false" customHeight="true" outlineLevel="0" collapsed="false">
      <c r="A27" s="16" t="s">
        <v>60</v>
      </c>
      <c r="C27" s="17"/>
      <c r="E27" s="18" t="n">
        <v>17186</v>
      </c>
      <c r="F27" s="28" t="n">
        <v>16944</v>
      </c>
      <c r="G27" s="32" t="n">
        <v>17328</v>
      </c>
      <c r="H27" s="32" t="n">
        <v>17497</v>
      </c>
      <c r="I27" s="32" t="n">
        <v>17913</v>
      </c>
      <c r="J27" s="32" t="n">
        <v>18275</v>
      </c>
      <c r="K27" s="20" t="s">
        <v>61</v>
      </c>
    </row>
    <row r="28" s="16" customFormat="true" ht="17.1" hidden="false" customHeight="true" outlineLevel="0" collapsed="false">
      <c r="A28" s="33" t="s">
        <v>62</v>
      </c>
      <c r="B28" s="33"/>
      <c r="C28" s="34"/>
      <c r="D28" s="35"/>
      <c r="E28" s="36" t="n">
        <v>401</v>
      </c>
      <c r="F28" s="37" t="n">
        <v>432</v>
      </c>
      <c r="G28" s="38" t="n">
        <v>465</v>
      </c>
      <c r="H28" s="38" t="n">
        <v>497</v>
      </c>
      <c r="I28" s="38" t="n">
        <v>530</v>
      </c>
      <c r="J28" s="38" t="n">
        <v>558</v>
      </c>
      <c r="K28" s="39" t="s">
        <v>63</v>
      </c>
      <c r="L28" s="33"/>
    </row>
    <row r="29" s="11" customFormat="true" ht="14.25" hidden="false" customHeight="true" outlineLevel="0" collapsed="false">
      <c r="A29" s="9"/>
      <c r="C29" s="9"/>
      <c r="D29" s="9"/>
      <c r="E29" s="9"/>
      <c r="F29" s="9"/>
      <c r="G29" s="9"/>
      <c r="I29" s="9"/>
      <c r="J29" s="9"/>
      <c r="K29" s="9"/>
      <c r="L29" s="9"/>
    </row>
    <row r="30" s="11" customFormat="true" ht="16.5" hidden="false" customHeight="true" outlineLevel="0" collapsed="false">
      <c r="A30" s="9"/>
      <c r="B30" s="9" t="s">
        <v>64</v>
      </c>
      <c r="C30" s="9"/>
      <c r="D30" s="9"/>
      <c r="E30" s="9"/>
      <c r="F30" s="9"/>
      <c r="G30" s="9"/>
      <c r="H30" s="40" t="s">
        <v>65</v>
      </c>
      <c r="I30" s="9"/>
      <c r="J30" s="9"/>
      <c r="K30" s="9"/>
      <c r="L30" s="9"/>
    </row>
    <row r="31" s="11" customFormat="true" ht="27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1" hidden="false" customHeight="false" outlineLevel="0" collapsed="false">
      <c r="A32" s="1" t="s">
        <v>66</v>
      </c>
    </row>
  </sheetData>
  <mergeCells count="3">
    <mergeCell ref="K3:L3"/>
    <mergeCell ref="A4:D5"/>
    <mergeCell ref="K4:L5"/>
  </mergeCells>
  <printOptions headings="false" gridLines="false" gridLinesSet="true" horizontalCentered="true" verticalCentered="false"/>
  <pageMargins left="0.590277777777778" right="0.7875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3:25:41Z</cp:lastPrinted>
  <dcterms:modified xsi:type="dcterms:W3CDTF">2007-10-04T03:26:49Z</dcterms:modified>
  <cp:revision>0</cp:revision>
  <dc:subject/>
  <dc:title/>
</cp:coreProperties>
</file>