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1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 </t>
  </si>
  <si>
    <t xml:space="preserve"> อำเภอ</t>
  </si>
  <si>
    <t xml:space="preserve">2547 ( 2004 )</t>
  </si>
  <si>
    <t xml:space="preserve">2548 ( 2005 )</t>
  </si>
  <si>
    <t xml:space="preserve">2549 ( 2006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Source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0</xdr:rowOff>
    </xdr:from>
    <xdr:to>
      <xdr:col>16</xdr:col>
      <xdr:colOff>1080</xdr:colOff>
      <xdr:row>17</xdr:row>
      <xdr:rowOff>190440</xdr:rowOff>
    </xdr:to>
    <xdr:sp>
      <xdr:nvSpPr>
        <xdr:cNvPr id="0" name="Text 1"/>
        <xdr:cNvSpPr/>
      </xdr:nvSpPr>
      <xdr:spPr>
        <a:xfrm>
          <a:off x="14850360" y="3355920"/>
          <a:ext cx="37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31</xdr:row>
      <xdr:rowOff>86040</xdr:rowOff>
    </xdr:from>
    <xdr:to>
      <xdr:col>16</xdr:col>
      <xdr:colOff>363600</xdr:colOff>
      <xdr:row>32</xdr:row>
      <xdr:rowOff>171360</xdr:rowOff>
    </xdr:to>
    <xdr:sp>
      <xdr:nvSpPr>
        <xdr:cNvPr id="1" name="Text 4"/>
        <xdr:cNvSpPr/>
      </xdr:nvSpPr>
      <xdr:spPr>
        <a:xfrm>
          <a:off x="14923080" y="6108840"/>
          <a:ext cx="66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13" min="5" style="1" width="9.71"/>
    <col collapsed="false" customWidth="true" hidden="false" outlineLevel="0" max="14" min="14" style="1" width="2.71"/>
    <col collapsed="false" customWidth="true" hidden="false" outlineLevel="0" max="15" min="15" style="1" width="28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5.95" hidden="false" customHeight="true" outlineLevel="0" collapsed="false">
      <c r="B2" s="5" t="s">
        <v>2</v>
      </c>
      <c r="C2" s="4" t="n">
        <v>1.1</v>
      </c>
      <c r="D2" s="5" t="s">
        <v>3</v>
      </c>
    </row>
    <row r="3" s="9" customFormat="true" ht="15.9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</row>
    <row r="4" s="9" customFormat="true" ht="15.95" hidden="false" customHeight="true" outlineLevel="0" collapsed="false">
      <c r="A4" s="6"/>
      <c r="B4" s="6"/>
      <c r="C4" s="6"/>
      <c r="D4" s="6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  <c r="N4" s="8"/>
      <c r="O4" s="8"/>
    </row>
    <row r="5" s="9" customFormat="true" ht="15.95" hidden="false" customHeight="true" outlineLevel="0" collapsed="false">
      <c r="A5" s="6"/>
      <c r="B5" s="6"/>
      <c r="C5" s="6"/>
      <c r="D5" s="6"/>
      <c r="E5" s="13" t="s">
        <v>12</v>
      </c>
      <c r="F5" s="13" t="s">
        <v>13</v>
      </c>
      <c r="G5" s="14" t="s">
        <v>14</v>
      </c>
      <c r="H5" s="13" t="s">
        <v>12</v>
      </c>
      <c r="I5" s="13" t="s">
        <v>13</v>
      </c>
      <c r="J5" s="14" t="s">
        <v>14</v>
      </c>
      <c r="K5" s="13" t="s">
        <v>12</v>
      </c>
      <c r="L5" s="13" t="s">
        <v>13</v>
      </c>
      <c r="M5" s="14" t="s">
        <v>14</v>
      </c>
      <c r="N5" s="8"/>
      <c r="O5" s="8"/>
    </row>
    <row r="6" s="19" customFormat="true" ht="15.95" hidden="false" customHeight="true" outlineLevel="0" collapsed="false">
      <c r="A6" s="15" t="s">
        <v>15</v>
      </c>
      <c r="B6" s="15"/>
      <c r="C6" s="15"/>
      <c r="D6" s="15"/>
      <c r="E6" s="16" t="n">
        <f aca="false">SUM(E7:E8)</f>
        <v>367514</v>
      </c>
      <c r="F6" s="16" t="n">
        <f aca="false">SUM(F7:F8)</f>
        <v>184186</v>
      </c>
      <c r="G6" s="16" t="n">
        <f aca="false">SUM(G7:G8)</f>
        <v>183328</v>
      </c>
      <c r="H6" s="16" t="n">
        <f aca="false">SUM(H7:H8)</f>
        <v>368791</v>
      </c>
      <c r="I6" s="16" t="n">
        <f aca="false">SUM(I7:I8)</f>
        <v>184751</v>
      </c>
      <c r="J6" s="16" t="n">
        <f aca="false">SUM(J7:J8)</f>
        <v>184040</v>
      </c>
      <c r="K6" s="16" t="n">
        <v>368934</v>
      </c>
      <c r="L6" s="16" t="n">
        <v>184878</v>
      </c>
      <c r="M6" s="17" t="n">
        <v>184056</v>
      </c>
      <c r="N6" s="18" t="s">
        <v>12</v>
      </c>
      <c r="O6" s="18"/>
    </row>
    <row r="7" s="20" customFormat="true" ht="15" hidden="false" customHeight="true" outlineLevel="0" collapsed="false">
      <c r="A7" s="19"/>
      <c r="B7" s="20" t="s">
        <v>16</v>
      </c>
      <c r="E7" s="16" t="n">
        <f aca="false">SUM(E10,E11,E14,E17,E20,E21,E24,E27,E30)</f>
        <v>55378</v>
      </c>
      <c r="F7" s="16" t="n">
        <f aca="false">SUM(F10,F11,F14,F17,F20,F21,F24,F27,F30)</f>
        <v>27191</v>
      </c>
      <c r="G7" s="16" t="n">
        <f aca="false">SUM(G10,G11,G14,G17,G20,G21,G24,G27,G30)</f>
        <v>28187</v>
      </c>
      <c r="H7" s="16" t="n">
        <f aca="false">SUM(H10,H11,H14,H17,H20,H21,H24,H27,H30)</f>
        <v>61120</v>
      </c>
      <c r="I7" s="16" t="n">
        <f aca="false">SUM(I10,I11,I14,I17,I20,I21,I24,I27,I30)</f>
        <v>30031</v>
      </c>
      <c r="J7" s="21" t="n">
        <f aca="false">SUM(J10,J11,J14,J17,J20,J21,J24,J27,J30)</f>
        <v>31089</v>
      </c>
      <c r="K7" s="16" t="n">
        <v>61043</v>
      </c>
      <c r="L7" s="16" t="n">
        <v>29916</v>
      </c>
      <c r="M7" s="21" t="n">
        <v>31127</v>
      </c>
      <c r="N7" s="22"/>
      <c r="O7" s="22" t="s">
        <v>17</v>
      </c>
    </row>
    <row r="8" s="20" customFormat="true" ht="15" hidden="false" customHeight="true" outlineLevel="0" collapsed="false">
      <c r="B8" s="20" t="s">
        <v>18</v>
      </c>
      <c r="E8" s="16" t="n">
        <f aca="false">SUM(E12,E15,E18,E22,E25,E28,E31)</f>
        <v>312136</v>
      </c>
      <c r="F8" s="16" t="n">
        <f aca="false">SUM(F12,F15,F18,F22,F25,F28,F31)</f>
        <v>156995</v>
      </c>
      <c r="G8" s="16" t="n">
        <f aca="false">SUM(G12,G15,G18,G22,G25,G28,G31)</f>
        <v>155141</v>
      </c>
      <c r="H8" s="16" t="n">
        <f aca="false">SUM(H12,H15,H18,H22,H25,H28,H31)</f>
        <v>307671</v>
      </c>
      <c r="I8" s="16" t="n">
        <f aca="false">SUM(I12,I15,I18,I22,I25,I28,I31)</f>
        <v>154720</v>
      </c>
      <c r="J8" s="21" t="n">
        <f aca="false">SUM(J12,J15,J18,J22,J25,J28,J31)</f>
        <v>152951</v>
      </c>
      <c r="K8" s="16" t="n">
        <v>307891</v>
      </c>
      <c r="L8" s="16" t="n">
        <v>154962</v>
      </c>
      <c r="M8" s="21" t="n">
        <v>152929</v>
      </c>
      <c r="N8" s="22"/>
      <c r="O8" s="22" t="s">
        <v>19</v>
      </c>
    </row>
    <row r="9" s="23" customFormat="true" ht="15" hidden="false" customHeight="true" outlineLevel="0" collapsed="false">
      <c r="A9" s="23" t="s">
        <v>20</v>
      </c>
      <c r="E9" s="24" t="n">
        <f aca="false">SUM(E10:E12)</f>
        <v>129215</v>
      </c>
      <c r="F9" s="24" t="n">
        <f aca="false">SUM(F10:F12)</f>
        <v>64701</v>
      </c>
      <c r="G9" s="24" t="n">
        <f aca="false">SUM(G10:G12)</f>
        <v>64514</v>
      </c>
      <c r="H9" s="24" t="n">
        <f aca="false">SUM(H10:H12)</f>
        <v>129463</v>
      </c>
      <c r="I9" s="24" t="n">
        <f aca="false">SUM(I10:I12)</f>
        <v>64769</v>
      </c>
      <c r="J9" s="25" t="n">
        <f aca="false">SUM(J10:J12)</f>
        <v>64694</v>
      </c>
      <c r="K9" s="24" t="n">
        <v>128922</v>
      </c>
      <c r="L9" s="24" t="n">
        <v>64438</v>
      </c>
      <c r="M9" s="25" t="n">
        <v>64484</v>
      </c>
      <c r="N9" s="26" t="s">
        <v>21</v>
      </c>
      <c r="O9" s="26"/>
    </row>
    <row r="10" s="23" customFormat="true" ht="15" hidden="false" customHeight="true" outlineLevel="0" collapsed="false">
      <c r="B10" s="23" t="s">
        <v>22</v>
      </c>
      <c r="E10" s="24" t="n">
        <f aca="false">SUM(F10:G10)</f>
        <v>26393</v>
      </c>
      <c r="F10" s="25" t="n">
        <v>12926</v>
      </c>
      <c r="G10" s="27" t="n">
        <v>13467</v>
      </c>
      <c r="H10" s="24" t="n">
        <f aca="false">SUM(I10:J10)</f>
        <v>26323</v>
      </c>
      <c r="I10" s="25" t="n">
        <v>12871</v>
      </c>
      <c r="J10" s="25" t="n">
        <v>13452</v>
      </c>
      <c r="K10" s="24" t="n">
        <v>25971</v>
      </c>
      <c r="L10" s="24" t="n">
        <v>12650</v>
      </c>
      <c r="M10" s="25" t="n">
        <v>13321</v>
      </c>
      <c r="N10" s="26"/>
      <c r="O10" s="26" t="s">
        <v>23</v>
      </c>
    </row>
    <row r="11" s="23" customFormat="true" ht="16.5" hidden="false" customHeight="true" outlineLevel="0" collapsed="false">
      <c r="B11" s="23" t="s">
        <v>24</v>
      </c>
      <c r="E11" s="24" t="n">
        <f aca="false">SUM(F11:G11)</f>
        <v>4285</v>
      </c>
      <c r="F11" s="25" t="n">
        <v>2145</v>
      </c>
      <c r="G11" s="27" t="n">
        <v>2140</v>
      </c>
      <c r="H11" s="24" t="n">
        <f aca="false">SUM(I11:J11)</f>
        <v>4231</v>
      </c>
      <c r="I11" s="25" t="n">
        <v>2106</v>
      </c>
      <c r="J11" s="25" t="n">
        <v>2125</v>
      </c>
      <c r="K11" s="24" t="n">
        <v>4199</v>
      </c>
      <c r="L11" s="24" t="n">
        <v>2077</v>
      </c>
      <c r="M11" s="25" t="n">
        <v>2122</v>
      </c>
      <c r="N11" s="26"/>
      <c r="O11" s="26" t="s">
        <v>25</v>
      </c>
    </row>
    <row r="12" s="23" customFormat="true" ht="15" hidden="false" customHeight="true" outlineLevel="0" collapsed="false">
      <c r="B12" s="23" t="s">
        <v>18</v>
      </c>
      <c r="E12" s="24" t="n">
        <f aca="false">SUM(F12:G12)</f>
        <v>98537</v>
      </c>
      <c r="F12" s="25" t="n">
        <v>49630</v>
      </c>
      <c r="G12" s="27" t="n">
        <v>48907</v>
      </c>
      <c r="H12" s="24" t="n">
        <f aca="false">SUM(I12:J12)</f>
        <v>98909</v>
      </c>
      <c r="I12" s="25" t="n">
        <v>49792</v>
      </c>
      <c r="J12" s="25" t="n">
        <v>49117</v>
      </c>
      <c r="K12" s="24" t="n">
        <v>98752</v>
      </c>
      <c r="L12" s="24" t="n">
        <v>49711</v>
      </c>
      <c r="M12" s="25" t="n">
        <v>49041</v>
      </c>
      <c r="N12" s="26"/>
      <c r="O12" s="26" t="s">
        <v>19</v>
      </c>
    </row>
    <row r="13" s="23" customFormat="true" ht="15" hidden="false" customHeight="true" outlineLevel="0" collapsed="false">
      <c r="A13" s="23" t="s">
        <v>26</v>
      </c>
      <c r="E13" s="24" t="n">
        <f aca="false">SUM(E14:E15)</f>
        <v>37277</v>
      </c>
      <c r="F13" s="24" t="n">
        <f aca="false">SUM(F14:F15)</f>
        <v>18810</v>
      </c>
      <c r="G13" s="24" t="n">
        <f aca="false">SUM(G14:G15)</f>
        <v>18467</v>
      </c>
      <c r="H13" s="24" t="n">
        <f aca="false">SUM(H14:H15)</f>
        <v>37677</v>
      </c>
      <c r="I13" s="24" t="n">
        <f aca="false">SUM(I14:I15)</f>
        <v>19003</v>
      </c>
      <c r="J13" s="25" t="n">
        <f aca="false">SUM(J14:J15)</f>
        <v>18674</v>
      </c>
      <c r="K13" s="24" t="n">
        <v>38007</v>
      </c>
      <c r="L13" s="24" t="n">
        <v>19174</v>
      </c>
      <c r="M13" s="25" t="n">
        <v>18833</v>
      </c>
      <c r="N13" s="26" t="s">
        <v>27</v>
      </c>
      <c r="O13" s="26"/>
    </row>
    <row r="14" s="23" customFormat="true" ht="15" hidden="false" customHeight="true" outlineLevel="0" collapsed="false">
      <c r="A14" s="28"/>
      <c r="B14" s="29" t="s">
        <v>28</v>
      </c>
      <c r="C14" s="28"/>
      <c r="D14" s="30"/>
      <c r="E14" s="24" t="n">
        <f aca="false">SUM(F14:G14)</f>
        <v>3188</v>
      </c>
      <c r="F14" s="25" t="n">
        <v>1565</v>
      </c>
      <c r="G14" s="27" t="n">
        <v>1623</v>
      </c>
      <c r="H14" s="24" t="n">
        <f aca="false">SUM(I14:J14)</f>
        <v>3159</v>
      </c>
      <c r="I14" s="25" t="n">
        <v>1546</v>
      </c>
      <c r="J14" s="25" t="n">
        <v>1613</v>
      </c>
      <c r="K14" s="24" t="n">
        <v>3218</v>
      </c>
      <c r="L14" s="24" t="n">
        <v>1571</v>
      </c>
      <c r="M14" s="25" t="n">
        <v>1647</v>
      </c>
      <c r="N14" s="26"/>
      <c r="O14" s="26" t="s">
        <v>29</v>
      </c>
    </row>
    <row r="15" s="23" customFormat="true" ht="15" hidden="false" customHeight="true" outlineLevel="0" collapsed="false">
      <c r="B15" s="29" t="s">
        <v>18</v>
      </c>
      <c r="E15" s="24" t="n">
        <f aca="false">SUM(F15:G15)</f>
        <v>34089</v>
      </c>
      <c r="F15" s="25" t="n">
        <v>17245</v>
      </c>
      <c r="G15" s="27" t="n">
        <v>16844</v>
      </c>
      <c r="H15" s="24" t="n">
        <f aca="false">SUM(I15:J15)</f>
        <v>34518</v>
      </c>
      <c r="I15" s="25" t="n">
        <v>17457</v>
      </c>
      <c r="J15" s="25" t="n">
        <v>17061</v>
      </c>
      <c r="K15" s="24" t="n">
        <v>34789</v>
      </c>
      <c r="L15" s="24" t="n">
        <v>17603</v>
      </c>
      <c r="M15" s="25" t="n">
        <v>17186</v>
      </c>
      <c r="N15" s="26"/>
      <c r="O15" s="26" t="s">
        <v>19</v>
      </c>
    </row>
    <row r="16" s="23" customFormat="true" ht="15" hidden="false" customHeight="true" outlineLevel="0" collapsed="false">
      <c r="A16" s="23" t="s">
        <v>30</v>
      </c>
      <c r="E16" s="24" t="n">
        <f aca="false">SUM(E17:E18)</f>
        <v>45672</v>
      </c>
      <c r="F16" s="24" t="n">
        <f aca="false">SUM(F17:F18)</f>
        <v>23080</v>
      </c>
      <c r="G16" s="24" t="n">
        <f aca="false">SUM(G17:G18)</f>
        <v>22592</v>
      </c>
      <c r="H16" s="24" t="n">
        <f aca="false">SUM(H17:H18)</f>
        <v>46100</v>
      </c>
      <c r="I16" s="24" t="n">
        <f aca="false">SUM(I17:I18)</f>
        <v>23328</v>
      </c>
      <c r="J16" s="25" t="n">
        <f aca="false">SUM(J17:J18)</f>
        <v>22772</v>
      </c>
      <c r="K16" s="24" t="n">
        <v>46398</v>
      </c>
      <c r="L16" s="24" t="n">
        <v>23524</v>
      </c>
      <c r="M16" s="25" t="n">
        <v>22874</v>
      </c>
      <c r="N16" s="26" t="s">
        <v>31</v>
      </c>
      <c r="O16" s="26"/>
    </row>
    <row r="17" s="23" customFormat="true" ht="15" hidden="false" customHeight="true" outlineLevel="0" collapsed="false">
      <c r="B17" s="23" t="s">
        <v>32</v>
      </c>
      <c r="E17" s="24" t="n">
        <f aca="false">SUM(F17:G17)</f>
        <v>3809</v>
      </c>
      <c r="F17" s="25" t="n">
        <v>1911</v>
      </c>
      <c r="G17" s="27" t="n">
        <v>1898</v>
      </c>
      <c r="H17" s="24" t="n">
        <f aca="false">SUM(I17:J17)</f>
        <v>3732</v>
      </c>
      <c r="I17" s="25" t="n">
        <v>1875</v>
      </c>
      <c r="J17" s="25" t="n">
        <v>1857</v>
      </c>
      <c r="K17" s="24" t="n">
        <v>3675</v>
      </c>
      <c r="L17" s="24" t="n">
        <v>1839</v>
      </c>
      <c r="M17" s="25" t="n">
        <v>1836</v>
      </c>
      <c r="N17" s="26"/>
      <c r="O17" s="26" t="s">
        <v>33</v>
      </c>
    </row>
    <row r="18" s="23" customFormat="true" ht="15" hidden="false" customHeight="true" outlineLevel="0" collapsed="false">
      <c r="B18" s="23" t="s">
        <v>18</v>
      </c>
      <c r="E18" s="24" t="n">
        <f aca="false">SUM(F18:G18)</f>
        <v>41863</v>
      </c>
      <c r="F18" s="25" t="n">
        <v>21169</v>
      </c>
      <c r="G18" s="27" t="n">
        <v>20694</v>
      </c>
      <c r="H18" s="24" t="n">
        <f aca="false">SUM(I18:J18)</f>
        <v>42368</v>
      </c>
      <c r="I18" s="25" t="n">
        <v>21453</v>
      </c>
      <c r="J18" s="25" t="n">
        <v>20915</v>
      </c>
      <c r="K18" s="24" t="n">
        <v>42723</v>
      </c>
      <c r="L18" s="24" t="n">
        <v>21685</v>
      </c>
      <c r="M18" s="25" t="n">
        <v>21038</v>
      </c>
      <c r="N18" s="26"/>
      <c r="O18" s="26" t="s">
        <v>19</v>
      </c>
    </row>
    <row r="19" s="23" customFormat="true" ht="15" hidden="false" customHeight="true" outlineLevel="0" collapsed="false">
      <c r="A19" s="31" t="s">
        <v>34</v>
      </c>
      <c r="B19" s="31"/>
      <c r="C19" s="31"/>
      <c r="D19" s="32"/>
      <c r="E19" s="24" t="n">
        <f aca="false">SUM(E20:E22)</f>
        <v>27981</v>
      </c>
      <c r="F19" s="24" t="n">
        <f aca="false">SUM(F20:F22)</f>
        <v>14035</v>
      </c>
      <c r="G19" s="24" t="n">
        <f aca="false">SUM(G20:G22)</f>
        <v>13946</v>
      </c>
      <c r="H19" s="24" t="n">
        <f aca="false">SUM(H20:H22)</f>
        <v>27961</v>
      </c>
      <c r="I19" s="24" t="n">
        <f aca="false">SUM(I20:I22)</f>
        <v>14026</v>
      </c>
      <c r="J19" s="25" t="n">
        <f aca="false">SUM(J20:J22)</f>
        <v>13935</v>
      </c>
      <c r="K19" s="24" t="n">
        <v>27920</v>
      </c>
      <c r="L19" s="24" t="n">
        <v>14037</v>
      </c>
      <c r="M19" s="25" t="n">
        <v>13883</v>
      </c>
      <c r="N19" s="26" t="s">
        <v>35</v>
      </c>
      <c r="O19" s="26"/>
    </row>
    <row r="20" s="23" customFormat="true" ht="15" hidden="false" customHeight="true" outlineLevel="0" collapsed="false">
      <c r="A20" s="28"/>
      <c r="B20" s="29" t="s">
        <v>36</v>
      </c>
      <c r="C20" s="28"/>
      <c r="D20" s="12"/>
      <c r="E20" s="24" t="n">
        <f aca="false">SUM(F20:G20)</f>
        <v>2733</v>
      </c>
      <c r="F20" s="25" t="n">
        <v>1302</v>
      </c>
      <c r="G20" s="27" t="n">
        <v>1431</v>
      </c>
      <c r="H20" s="24" t="n">
        <f aca="false">SUM(I20:J20)</f>
        <v>2719</v>
      </c>
      <c r="I20" s="25" t="n">
        <v>1291</v>
      </c>
      <c r="J20" s="25" t="n">
        <v>1428</v>
      </c>
      <c r="K20" s="24" t="n">
        <v>2710</v>
      </c>
      <c r="L20" s="24" t="n">
        <v>1281</v>
      </c>
      <c r="M20" s="25" t="n">
        <v>1429</v>
      </c>
      <c r="N20" s="26"/>
      <c r="O20" s="26" t="s">
        <v>37</v>
      </c>
    </row>
    <row r="21" s="23" customFormat="true" ht="15" hidden="false" customHeight="true" outlineLevel="0" collapsed="false">
      <c r="A21" s="28"/>
      <c r="B21" s="29" t="s">
        <v>38</v>
      </c>
      <c r="C21" s="28"/>
      <c r="D21" s="12"/>
      <c r="E21" s="33" t="n">
        <v>0</v>
      </c>
      <c r="F21" s="33" t="n">
        <v>0</v>
      </c>
      <c r="G21" s="33" t="n">
        <v>0</v>
      </c>
      <c r="H21" s="24" t="n">
        <f aca="false">SUM(I21:J21)</f>
        <v>5956</v>
      </c>
      <c r="I21" s="25" t="n">
        <v>3006</v>
      </c>
      <c r="J21" s="25" t="n">
        <v>2950</v>
      </c>
      <c r="K21" s="24" t="n">
        <v>6182</v>
      </c>
      <c r="L21" s="24" t="n">
        <v>3126</v>
      </c>
      <c r="M21" s="25" t="n">
        <v>3056</v>
      </c>
      <c r="N21" s="26"/>
      <c r="O21" s="26" t="s">
        <v>39</v>
      </c>
    </row>
    <row r="22" s="23" customFormat="true" ht="15" hidden="false" customHeight="true" outlineLevel="0" collapsed="false">
      <c r="A22" s="28"/>
      <c r="B22" s="29" t="s">
        <v>18</v>
      </c>
      <c r="C22" s="28"/>
      <c r="D22" s="12"/>
      <c r="E22" s="24" t="n">
        <f aca="false">SUM(F22:G22)</f>
        <v>25248</v>
      </c>
      <c r="F22" s="25" t="n">
        <v>12733</v>
      </c>
      <c r="G22" s="27" t="n">
        <v>12515</v>
      </c>
      <c r="H22" s="24" t="n">
        <v>19286</v>
      </c>
      <c r="I22" s="25" t="n">
        <v>9729</v>
      </c>
      <c r="J22" s="25" t="n">
        <v>9557</v>
      </c>
      <c r="K22" s="24" t="n">
        <v>19028</v>
      </c>
      <c r="L22" s="24" t="n">
        <v>9630</v>
      </c>
      <c r="M22" s="25" t="n">
        <v>9398</v>
      </c>
      <c r="N22" s="26"/>
      <c r="O22" s="26" t="s">
        <v>19</v>
      </c>
    </row>
    <row r="23" s="23" customFormat="true" ht="15" hidden="false" customHeight="true" outlineLevel="0" collapsed="false">
      <c r="A23" s="23" t="s">
        <v>40</v>
      </c>
      <c r="E23" s="24" t="n">
        <f aca="false">SUM(E24:E25)</f>
        <v>40094</v>
      </c>
      <c r="F23" s="24" t="n">
        <f aca="false">SUM(F24:F25)</f>
        <v>19908</v>
      </c>
      <c r="G23" s="24" t="n">
        <f aca="false">SUM(G24:G25)</f>
        <v>20186</v>
      </c>
      <c r="H23" s="24" t="n">
        <f aca="false">SUM(H24:H25)</f>
        <v>40188</v>
      </c>
      <c r="I23" s="24" t="n">
        <f aca="false">SUM(I24:I25)</f>
        <v>19918</v>
      </c>
      <c r="J23" s="25" t="n">
        <f aca="false">SUM(J24:J25)</f>
        <v>20270</v>
      </c>
      <c r="K23" s="24" t="n">
        <v>40245</v>
      </c>
      <c r="L23" s="24" t="n">
        <v>19942</v>
      </c>
      <c r="M23" s="25" t="n">
        <v>20303</v>
      </c>
      <c r="N23" s="26" t="s">
        <v>41</v>
      </c>
      <c r="O23" s="26"/>
    </row>
    <row r="24" s="23" customFormat="true" ht="15" hidden="false" customHeight="true" outlineLevel="0" collapsed="false">
      <c r="B24" s="23" t="s">
        <v>42</v>
      </c>
      <c r="E24" s="24" t="n">
        <f aca="false">SUM(F24:G24)</f>
        <v>5949</v>
      </c>
      <c r="F24" s="25" t="n">
        <v>2914</v>
      </c>
      <c r="G24" s="27" t="n">
        <v>3035</v>
      </c>
      <c r="H24" s="24" t="n">
        <f aca="false">SUM(I24:J24)</f>
        <v>5923</v>
      </c>
      <c r="I24" s="25" t="n">
        <v>2901</v>
      </c>
      <c r="J24" s="25" t="n">
        <v>3022</v>
      </c>
      <c r="K24" s="24" t="n">
        <v>5935</v>
      </c>
      <c r="L24" s="24" t="n">
        <v>2906</v>
      </c>
      <c r="M24" s="25" t="n">
        <v>3029</v>
      </c>
      <c r="N24" s="26"/>
      <c r="O24" s="26" t="s">
        <v>43</v>
      </c>
    </row>
    <row r="25" s="23" customFormat="true" ht="15" hidden="false" customHeight="true" outlineLevel="0" collapsed="false">
      <c r="B25" s="23" t="s">
        <v>18</v>
      </c>
      <c r="E25" s="24" t="n">
        <f aca="false">SUM(F25:G25)</f>
        <v>34145</v>
      </c>
      <c r="F25" s="25" t="n">
        <v>16994</v>
      </c>
      <c r="G25" s="27" t="n">
        <v>17151</v>
      </c>
      <c r="H25" s="24" t="n">
        <f aca="false">SUM(I25:J25)</f>
        <v>34265</v>
      </c>
      <c r="I25" s="25" t="n">
        <v>17017</v>
      </c>
      <c r="J25" s="25" t="n">
        <v>17248</v>
      </c>
      <c r="K25" s="24" t="n">
        <v>34310</v>
      </c>
      <c r="L25" s="24" t="n">
        <v>17036</v>
      </c>
      <c r="M25" s="25" t="n">
        <v>17274</v>
      </c>
      <c r="N25" s="26"/>
      <c r="O25" s="26" t="s">
        <v>19</v>
      </c>
    </row>
    <row r="26" s="23" customFormat="true" ht="15" hidden="false" customHeight="true" outlineLevel="0" collapsed="false">
      <c r="A26" s="23" t="s">
        <v>44</v>
      </c>
      <c r="E26" s="24" t="n">
        <f aca="false">SUM(E27:E28)</f>
        <v>50546</v>
      </c>
      <c r="F26" s="24" t="n">
        <f aca="false">SUM(F27:F28)</f>
        <v>25390</v>
      </c>
      <c r="G26" s="24" t="n">
        <f aca="false">SUM(G27:G28)</f>
        <v>25156</v>
      </c>
      <c r="H26" s="24" t="n">
        <f aca="false">SUM(H27:H28)</f>
        <v>50524</v>
      </c>
      <c r="I26" s="24" t="n">
        <f aca="false">SUM(I27:I28)</f>
        <v>25339</v>
      </c>
      <c r="J26" s="25" t="n">
        <f aca="false">SUM(J27:J28)</f>
        <v>25185</v>
      </c>
      <c r="K26" s="24" t="n">
        <v>50576</v>
      </c>
      <c r="L26" s="24" t="n">
        <v>25355</v>
      </c>
      <c r="M26" s="25" t="n">
        <v>25221</v>
      </c>
      <c r="N26" s="26" t="s">
        <v>45</v>
      </c>
      <c r="O26" s="26"/>
    </row>
    <row r="27" s="23" customFormat="true" ht="15" hidden="false" customHeight="true" outlineLevel="0" collapsed="false">
      <c r="A27" s="28"/>
      <c r="B27" s="29" t="s">
        <v>46</v>
      </c>
      <c r="C27" s="28"/>
      <c r="D27" s="30"/>
      <c r="E27" s="24" t="n">
        <f aca="false">SUM(F27:G27)</f>
        <v>6969</v>
      </c>
      <c r="F27" s="25" t="n">
        <v>3451</v>
      </c>
      <c r="G27" s="27" t="n">
        <v>3518</v>
      </c>
      <c r="H27" s="24" t="n">
        <f aca="false">SUM(I27:J27)</f>
        <v>7028</v>
      </c>
      <c r="I27" s="25" t="n">
        <v>3464</v>
      </c>
      <c r="J27" s="25" t="n">
        <v>3564</v>
      </c>
      <c r="K27" s="24" t="n">
        <v>7087</v>
      </c>
      <c r="L27" s="24" t="n">
        <v>3485</v>
      </c>
      <c r="M27" s="25" t="n">
        <v>3602</v>
      </c>
      <c r="N27" s="26"/>
      <c r="O27" s="26" t="s">
        <v>47</v>
      </c>
    </row>
    <row r="28" s="23" customFormat="true" ht="15" hidden="false" customHeight="true" outlineLevel="0" collapsed="false">
      <c r="B28" s="29" t="s">
        <v>18</v>
      </c>
      <c r="E28" s="24" t="n">
        <f aca="false">SUM(F28:G28)</f>
        <v>43577</v>
      </c>
      <c r="F28" s="25" t="n">
        <v>21939</v>
      </c>
      <c r="G28" s="27" t="n">
        <v>21638</v>
      </c>
      <c r="H28" s="24" t="n">
        <f aca="false">SUM(I28:J28)</f>
        <v>43496</v>
      </c>
      <c r="I28" s="25" t="n">
        <v>21875</v>
      </c>
      <c r="J28" s="25" t="n">
        <v>21621</v>
      </c>
      <c r="K28" s="24" t="n">
        <v>43489</v>
      </c>
      <c r="L28" s="24" t="n">
        <v>21870</v>
      </c>
      <c r="M28" s="25" t="n">
        <v>21619</v>
      </c>
      <c r="N28" s="26"/>
      <c r="O28" s="26" t="s">
        <v>19</v>
      </c>
    </row>
    <row r="29" s="23" customFormat="true" ht="15" hidden="false" customHeight="true" outlineLevel="0" collapsed="false">
      <c r="A29" s="23" t="s">
        <v>48</v>
      </c>
      <c r="E29" s="24" t="n">
        <f aca="false">SUM(E30:E31)</f>
        <v>36729</v>
      </c>
      <c r="F29" s="24" t="n">
        <f aca="false">SUM(F30:F31)</f>
        <v>18262</v>
      </c>
      <c r="G29" s="24" t="n">
        <f aca="false">SUM(G30:G31)</f>
        <v>18467</v>
      </c>
      <c r="H29" s="24" t="n">
        <f aca="false">SUM(H30:H31)</f>
        <v>36878</v>
      </c>
      <c r="I29" s="24" t="n">
        <f aca="false">SUM(I30:I31)</f>
        <v>18368</v>
      </c>
      <c r="J29" s="25" t="n">
        <f aca="false">SUM(J30:J31)</f>
        <v>18510</v>
      </c>
      <c r="K29" s="24" t="n">
        <v>36866</v>
      </c>
      <c r="L29" s="24" t="n">
        <v>18408</v>
      </c>
      <c r="M29" s="25" t="n">
        <v>18458</v>
      </c>
      <c r="N29" s="26" t="s">
        <v>49</v>
      </c>
      <c r="O29" s="26"/>
    </row>
    <row r="30" s="23" customFormat="true" ht="15" hidden="false" customHeight="true" outlineLevel="0" collapsed="false">
      <c r="B30" s="23" t="s">
        <v>50</v>
      </c>
      <c r="E30" s="24" t="n">
        <f aca="false">SUM(F30:G30)</f>
        <v>2052</v>
      </c>
      <c r="F30" s="25" t="n">
        <v>977</v>
      </c>
      <c r="G30" s="27" t="n">
        <v>1075</v>
      </c>
      <c r="H30" s="24" t="n">
        <f aca="false">SUM(I30:J30)</f>
        <v>2049</v>
      </c>
      <c r="I30" s="25" t="n">
        <v>971</v>
      </c>
      <c r="J30" s="27" t="n">
        <v>1078</v>
      </c>
      <c r="K30" s="24" t="n">
        <v>2066</v>
      </c>
      <c r="L30" s="24" t="n">
        <v>981</v>
      </c>
      <c r="M30" s="25" t="n">
        <v>1085</v>
      </c>
      <c r="N30" s="26"/>
      <c r="O30" s="26" t="s">
        <v>51</v>
      </c>
    </row>
    <row r="31" s="23" customFormat="true" ht="15" hidden="false" customHeight="true" outlineLevel="0" collapsed="false">
      <c r="A31" s="34"/>
      <c r="B31" s="35" t="s">
        <v>18</v>
      </c>
      <c r="C31" s="35"/>
      <c r="D31" s="35"/>
      <c r="E31" s="36" t="n">
        <f aca="false">SUM(F31:G31)</f>
        <v>34677</v>
      </c>
      <c r="F31" s="37" t="n">
        <v>17285</v>
      </c>
      <c r="G31" s="38" t="n">
        <v>17392</v>
      </c>
      <c r="H31" s="36" t="n">
        <f aca="false">SUM(I31:J31)</f>
        <v>34829</v>
      </c>
      <c r="I31" s="37" t="n">
        <v>17397</v>
      </c>
      <c r="J31" s="38" t="n">
        <v>17432</v>
      </c>
      <c r="K31" s="36" t="n">
        <v>34800</v>
      </c>
      <c r="L31" s="36" t="n">
        <v>17427</v>
      </c>
      <c r="M31" s="37" t="n">
        <v>17373</v>
      </c>
      <c r="N31" s="39"/>
      <c r="O31" s="39" t="s">
        <v>19</v>
      </c>
    </row>
    <row r="32" s="23" customFormat="true" ht="18" hidden="false" customHeight="true" outlineLevel="0" collapsed="false">
      <c r="A32" s="23" t="s">
        <v>52</v>
      </c>
    </row>
    <row r="33" s="23" customFormat="true" ht="15" hidden="false" customHeight="true" outlineLevel="0" collapsed="false">
      <c r="A33" s="9" t="s">
        <v>53</v>
      </c>
    </row>
  </sheetData>
  <mergeCells count="7">
    <mergeCell ref="A3:D5"/>
    <mergeCell ref="E3:G3"/>
    <mergeCell ref="H3:J3"/>
    <mergeCell ref="K3:M3"/>
    <mergeCell ref="N3:O5"/>
    <mergeCell ref="A6:D6"/>
    <mergeCell ref="N6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12:44Z</cp:lastPrinted>
  <dcterms:modified xsi:type="dcterms:W3CDTF">2007-10-04T16:29:52Z</dcterms:modified>
  <cp:revision>0</cp:revision>
  <dc:subject/>
  <dc:title/>
</cp:coreProperties>
</file>