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น่วยเป็นพัน</t>
    </r>
    <r>
      <rPr>
        <sz val="10"/>
        <rFont val="AngsanaUPC"/>
        <family val="1"/>
        <charset val="222"/>
      </rPr>
      <t xml:space="preserve">: In thousands)  </t>
    </r>
  </si>
  <si>
    <t xml:space="preserve">สถานภาพแรงงาน</t>
  </si>
  <si>
    <r>
      <rPr>
        <sz val="10"/>
        <rFont val="Noto Sans Devanagari"/>
        <family val="2"/>
      </rPr>
      <t xml:space="preserve">    ทั่วราชอาณาจักร     </t>
    </r>
    <r>
      <rPr>
        <sz val="10"/>
        <rFont val="AngsanaUPC"/>
        <family val="1"/>
        <charset val="222"/>
      </rPr>
      <t xml:space="preserve">Whole Kingdom</t>
    </r>
  </si>
  <si>
    <r>
      <rPr>
        <sz val="10"/>
        <rFont val="Noto Sans Devanagari"/>
        <family val="2"/>
      </rPr>
      <t xml:space="preserve">    กรุงเทพมหานคร   </t>
    </r>
    <r>
      <rPr>
        <sz val="10"/>
        <rFont val="AngsanaUPC"/>
        <family val="1"/>
        <charset val="222"/>
      </rPr>
      <t xml:space="preserve">Bangkok</t>
    </r>
  </si>
  <si>
    <r>
      <rPr>
        <sz val="10"/>
        <rFont val="Noto Sans Devanagari"/>
        <family val="2"/>
      </rPr>
      <t xml:space="preserve">          ภาคกลาง              </t>
    </r>
    <r>
      <rPr>
        <sz val="10"/>
        <rFont val="AngsanaUPC"/>
        <family val="1"/>
        <charset val="222"/>
      </rPr>
      <t xml:space="preserve">Central Region         </t>
    </r>
  </si>
  <si>
    <r>
      <rPr>
        <sz val="10"/>
        <rFont val="Noto Sans Devanagari"/>
        <family val="2"/>
      </rPr>
      <t xml:space="preserve">       ภาคเหนือ          </t>
    </r>
    <r>
      <rPr>
        <sz val="10"/>
        <rFont val="AngsanaUPC"/>
        <family val="1"/>
        <charset val="222"/>
      </rPr>
      <t xml:space="preserve">Northern Region</t>
    </r>
  </si>
  <si>
    <r>
      <rPr>
        <sz val="10"/>
        <rFont val="Noto Sans Devanagari"/>
        <family val="2"/>
      </rPr>
      <t xml:space="preserve"> ภาคตะวันออกเฉียงเหนือ  </t>
    </r>
    <r>
      <rPr>
        <sz val="10"/>
        <rFont val="AngsanaUPC"/>
        <family val="1"/>
        <charset val="222"/>
      </rPr>
      <t xml:space="preserve">Northeastern Region</t>
    </r>
  </si>
  <si>
    <r>
      <rPr>
        <sz val="10"/>
        <rFont val="Noto Sans Devanagari"/>
        <family val="2"/>
      </rPr>
      <t xml:space="preserve">         ภาคใต้            </t>
    </r>
    <r>
      <rPr>
        <sz val="10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1.1  </t>
    </r>
    <r>
      <rPr>
        <sz val="10"/>
        <rFont val="Noto Sans Devanagari"/>
        <family val="2"/>
      </rPr>
      <t xml:space="preserve">ทำงาน</t>
    </r>
  </si>
  <si>
    <t xml:space="preserve">1.1.1  At work</t>
  </si>
  <si>
    <r>
      <rPr>
        <sz val="10"/>
        <rFont val="AngsanaUPC"/>
        <family val="1"/>
        <charset val="222"/>
      </rPr>
      <t xml:space="preserve">1.1.2  </t>
    </r>
    <r>
      <rPr>
        <sz val="10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1.2.1  </t>
    </r>
    <r>
      <rPr>
        <sz val="10"/>
        <rFont val="Noto Sans Devanagari"/>
        <family val="2"/>
      </rPr>
      <t xml:space="preserve">หางานทำ</t>
    </r>
  </si>
  <si>
    <t xml:space="preserve">1.2.1  Looking for work</t>
  </si>
  <si>
    <r>
      <rPr>
        <sz val="10"/>
        <rFont val="AngsanaUPC"/>
        <family val="1"/>
        <charset val="222"/>
      </rPr>
      <t xml:space="preserve">1.2.2  </t>
    </r>
    <r>
      <rPr>
        <sz val="10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0"/>
        <rFont val="AngsanaUPC"/>
        <family val="1"/>
        <charset val="222"/>
      </rPr>
      <t xml:space="preserve">4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0"/>
        <rFont val="Noto Sans Devanagari"/>
        <family val="2"/>
      </rPr>
      <t xml:space="preserve">หมายเหตุ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ข้อมูลเป็นค่าเฉลี่ยของ </t>
    </r>
    <r>
      <rPr>
        <sz val="10"/>
        <rFont val="AngsanaUPC"/>
        <family val="1"/>
        <charset val="222"/>
      </rPr>
      <t xml:space="preserve">4 </t>
    </r>
    <r>
      <rPr>
        <sz val="10"/>
        <rFont val="Noto Sans Devanagari"/>
        <family val="2"/>
      </rPr>
      <t xml:space="preserve">ไตรมาส</t>
    </r>
  </si>
  <si>
    <t xml:space="preserve">   Note:  The data is the average of four quarters</t>
  </si>
  <si>
    <r>
      <rPr>
        <sz val="10"/>
        <rFont val="Noto Sans Devanagari"/>
        <family val="2"/>
      </rPr>
      <t xml:space="preserve">  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9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:   Report of the Labour Force Survey: 2006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.0&quot;  &quot;_-;\-* #,##0.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sz val="10"/>
      <name val="Cordia New"/>
      <family val="2"/>
      <charset val="222"/>
    </font>
    <font>
      <b val="true"/>
      <sz val="10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66960</xdr:rowOff>
    </xdr:from>
    <xdr:to>
      <xdr:col>23</xdr:col>
      <xdr:colOff>334440</xdr:colOff>
      <xdr:row>3</xdr:row>
      <xdr:rowOff>10080</xdr:rowOff>
    </xdr:to>
    <xdr:sp>
      <xdr:nvSpPr>
        <xdr:cNvPr id="0" name="Text 5"/>
        <xdr:cNvSpPr/>
      </xdr:nvSpPr>
      <xdr:spPr>
        <a:xfrm>
          <a:off x="14382720" y="200160"/>
          <a:ext cx="334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120</xdr:colOff>
      <xdr:row>27</xdr:row>
      <xdr:rowOff>57240</xdr:rowOff>
    </xdr:from>
    <xdr:to>
      <xdr:col>23</xdr:col>
      <xdr:colOff>754920</xdr:colOff>
      <xdr:row>28</xdr:row>
      <xdr:rowOff>124200</xdr:rowOff>
    </xdr:to>
    <xdr:sp>
      <xdr:nvSpPr>
        <xdr:cNvPr id="1" name="Text 6"/>
        <xdr:cNvSpPr/>
      </xdr:nvSpPr>
      <xdr:spPr>
        <a:xfrm>
          <a:off x="14469840" y="6172200"/>
          <a:ext cx="66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6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5" activeCellId="0" sqref="A5:F8"/>
    </sheetView>
  </sheetViews>
  <sheetFormatPr defaultColWidth="9.140625" defaultRowHeight="14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2.71"/>
    <col collapsed="false" customWidth="true" hidden="false" outlineLevel="0" max="5" min="5" style="1" width="3.99"/>
    <col collapsed="false" customWidth="true" hidden="false" outlineLevel="0" max="6" min="6" style="1" width="15.42"/>
    <col collapsed="false" customWidth="true" hidden="false" outlineLevel="0" max="18" min="7" style="1" width="7.14"/>
    <col collapsed="false" customWidth="true" hidden="false" outlineLevel="0" max="19" min="19" style="1" width="1.28"/>
    <col collapsed="false" customWidth="true" hidden="false" outlineLevel="0" max="20" min="20" style="1" width="0.99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0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customFormat="false" ht="10.5" hidden="false" customHeight="true" outlineLevel="0" collapsed="false"/>
    <row r="2" s="5" customFormat="true" ht="21" hidden="false" customHeight="false" outlineLevel="0" collapsed="false">
      <c r="A2" s="2"/>
      <c r="B2" s="3" t="s">
        <v>0</v>
      </c>
      <c r="C2" s="2"/>
      <c r="D2" s="2"/>
      <c r="E2" s="4" t="n">
        <v>2.1</v>
      </c>
      <c r="F2" s="3" t="s">
        <v>1</v>
      </c>
      <c r="G2" s="2"/>
      <c r="H2" s="2"/>
      <c r="I2" s="2"/>
      <c r="J2" s="2"/>
      <c r="K2" s="2"/>
      <c r="L2" s="2"/>
      <c r="M2" s="2"/>
    </row>
    <row r="3" s="5" customFormat="true" ht="18" hidden="false" customHeight="true" outlineLevel="0" collapsed="false">
      <c r="A3" s="2"/>
      <c r="B3" s="6" t="s">
        <v>2</v>
      </c>
      <c r="C3" s="2"/>
      <c r="D3" s="2"/>
      <c r="E3" s="4" t="n">
        <v>2.1</v>
      </c>
      <c r="F3" s="6" t="s">
        <v>3</v>
      </c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S4" s="9" t="s">
        <v>4</v>
      </c>
      <c r="T4" s="9"/>
      <c r="U4" s="9"/>
      <c r="V4" s="9"/>
      <c r="W4" s="9"/>
    </row>
    <row r="5" customFormat="fals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1" t="s">
        <v>11</v>
      </c>
      <c r="R5" s="11"/>
      <c r="S5" s="12"/>
      <c r="T5" s="13"/>
      <c r="U5" s="13"/>
      <c r="V5" s="13"/>
      <c r="W5" s="13"/>
    </row>
    <row r="6" customFormat="false" ht="21.7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4" t="s">
        <v>12</v>
      </c>
      <c r="T6" s="14"/>
      <c r="U6" s="14"/>
      <c r="V6" s="14"/>
      <c r="W6" s="14"/>
      <c r="X6" s="15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6" t="s">
        <v>13</v>
      </c>
      <c r="H7" s="17" t="s">
        <v>14</v>
      </c>
      <c r="I7" s="16" t="s">
        <v>13</v>
      </c>
      <c r="J7" s="17" t="s">
        <v>14</v>
      </c>
      <c r="K7" s="16" t="s">
        <v>13</v>
      </c>
      <c r="L7" s="18" t="s">
        <v>14</v>
      </c>
      <c r="M7" s="16" t="s">
        <v>13</v>
      </c>
      <c r="N7" s="18" t="s">
        <v>14</v>
      </c>
      <c r="O7" s="16" t="s">
        <v>13</v>
      </c>
      <c r="P7" s="17" t="s">
        <v>14</v>
      </c>
      <c r="Q7" s="16" t="s">
        <v>13</v>
      </c>
      <c r="R7" s="17" t="s">
        <v>14</v>
      </c>
      <c r="S7" s="15"/>
      <c r="T7" s="15"/>
      <c r="U7" s="15"/>
      <c r="V7" s="15"/>
      <c r="W7" s="15"/>
      <c r="X7" s="15"/>
    </row>
    <row r="8" customFormat="false" ht="19.5" hidden="false" customHeight="true" outlineLevel="0" collapsed="false">
      <c r="A8" s="10"/>
      <c r="B8" s="10"/>
      <c r="C8" s="10"/>
      <c r="D8" s="10"/>
      <c r="E8" s="10"/>
      <c r="F8" s="10"/>
      <c r="G8" s="19" t="s">
        <v>15</v>
      </c>
      <c r="H8" s="20" t="s">
        <v>16</v>
      </c>
      <c r="I8" s="19" t="s">
        <v>15</v>
      </c>
      <c r="J8" s="20" t="s">
        <v>16</v>
      </c>
      <c r="K8" s="19" t="s">
        <v>15</v>
      </c>
      <c r="L8" s="21" t="s">
        <v>16</v>
      </c>
      <c r="M8" s="19" t="s">
        <v>15</v>
      </c>
      <c r="N8" s="20" t="s">
        <v>16</v>
      </c>
      <c r="O8" s="19" t="s">
        <v>15</v>
      </c>
      <c r="P8" s="20" t="s">
        <v>16</v>
      </c>
      <c r="Q8" s="19" t="s">
        <v>15</v>
      </c>
      <c r="R8" s="20" t="s">
        <v>16</v>
      </c>
      <c r="S8" s="22"/>
      <c r="T8" s="23"/>
      <c r="U8" s="23"/>
      <c r="V8" s="23"/>
      <c r="W8" s="23"/>
    </row>
    <row r="9" s="5" customFormat="true" ht="24" hidden="false" customHeight="true" outlineLevel="0" collapsed="false">
      <c r="A9" s="24" t="s">
        <v>17</v>
      </c>
      <c r="B9" s="24"/>
      <c r="C9" s="24"/>
      <c r="D9" s="24"/>
      <c r="E9" s="24"/>
      <c r="F9" s="24"/>
      <c r="G9" s="25" t="n">
        <v>32048.9</v>
      </c>
      <c r="H9" s="25" t="n">
        <v>33231.3</v>
      </c>
      <c r="I9" s="25" t="n">
        <v>3230.3</v>
      </c>
      <c r="J9" s="25" t="n">
        <v>3624</v>
      </c>
      <c r="K9" s="25" t="n">
        <v>7739</v>
      </c>
      <c r="L9" s="25" t="n">
        <v>8093.9</v>
      </c>
      <c r="M9" s="25" t="n">
        <v>5758</v>
      </c>
      <c r="N9" s="25" t="n">
        <v>5953</v>
      </c>
      <c r="O9" s="25" t="n">
        <v>10932</v>
      </c>
      <c r="P9" s="25" t="n">
        <v>11069.4</v>
      </c>
      <c r="Q9" s="25" t="n">
        <v>4389.7</v>
      </c>
      <c r="R9" s="25" t="n">
        <v>4491.1</v>
      </c>
      <c r="S9" s="26" t="s">
        <v>18</v>
      </c>
      <c r="T9" s="26"/>
      <c r="U9" s="26"/>
      <c r="V9" s="26"/>
      <c r="W9" s="26"/>
      <c r="X9" s="15"/>
    </row>
    <row r="10" s="5" customFormat="true" ht="21" hidden="false" customHeight="true" outlineLevel="0" collapsed="false">
      <c r="A10" s="27" t="s">
        <v>19</v>
      </c>
      <c r="G10" s="25" t="n">
        <v>19800.4</v>
      </c>
      <c r="H10" s="25" t="n">
        <v>16628.6</v>
      </c>
      <c r="I10" s="25" t="n">
        <v>2049.6</v>
      </c>
      <c r="J10" s="25" t="n">
        <v>1898</v>
      </c>
      <c r="K10" s="25" t="n">
        <v>4994.7</v>
      </c>
      <c r="L10" s="25" t="n">
        <v>4354.7</v>
      </c>
      <c r="M10" s="25" t="n">
        <v>3561.4</v>
      </c>
      <c r="N10" s="25" t="n">
        <v>3056.2</v>
      </c>
      <c r="O10" s="25" t="n">
        <v>6523.6</v>
      </c>
      <c r="P10" s="25" t="n">
        <v>5115.3</v>
      </c>
      <c r="Q10" s="25" t="n">
        <v>2671.1</v>
      </c>
      <c r="R10" s="25" t="n">
        <v>2204.3</v>
      </c>
      <c r="S10" s="28" t="s">
        <v>20</v>
      </c>
      <c r="T10" s="29"/>
      <c r="U10" s="30"/>
      <c r="V10" s="30"/>
      <c r="W10" s="30"/>
      <c r="X10" s="1"/>
    </row>
    <row r="11" customFormat="false" ht="17.25" hidden="false" customHeight="true" outlineLevel="0" collapsed="false">
      <c r="B11" s="1" t="s">
        <v>21</v>
      </c>
      <c r="G11" s="31" t="n">
        <v>19728.9</v>
      </c>
      <c r="H11" s="31" t="n">
        <v>16508.4</v>
      </c>
      <c r="I11" s="31" t="n">
        <v>2049.3</v>
      </c>
      <c r="J11" s="31" t="n">
        <v>1897.4</v>
      </c>
      <c r="K11" s="31" t="n">
        <v>4991.7</v>
      </c>
      <c r="L11" s="31" t="n">
        <v>4349.4</v>
      </c>
      <c r="M11" s="31" t="n">
        <v>3553.4</v>
      </c>
      <c r="N11" s="31" t="n">
        <v>3036.4</v>
      </c>
      <c r="O11" s="31" t="n">
        <v>6463.9</v>
      </c>
      <c r="P11" s="31" t="n">
        <v>5022.1</v>
      </c>
      <c r="Q11" s="31" t="n">
        <v>2670.6</v>
      </c>
      <c r="R11" s="31" t="n">
        <v>2203</v>
      </c>
      <c r="S11" s="32"/>
      <c r="T11" s="30" t="s">
        <v>22</v>
      </c>
      <c r="U11" s="30"/>
      <c r="V11" s="30"/>
      <c r="W11" s="30"/>
    </row>
    <row r="12" customFormat="false" ht="17.25" hidden="false" customHeight="true" outlineLevel="0" collapsed="false">
      <c r="C12" s="1" t="s">
        <v>23</v>
      </c>
      <c r="G12" s="31" t="n">
        <v>19416.4</v>
      </c>
      <c r="H12" s="31" t="n">
        <v>16269.1</v>
      </c>
      <c r="I12" s="31" t="n">
        <v>2015.8</v>
      </c>
      <c r="J12" s="31" t="n">
        <v>1870.2</v>
      </c>
      <c r="K12" s="31" t="n">
        <v>4914.8</v>
      </c>
      <c r="L12" s="31" t="n">
        <v>4293.7</v>
      </c>
      <c r="M12" s="31" t="n">
        <v>3505.7</v>
      </c>
      <c r="N12" s="31" t="n">
        <f aca="false">SUM(N13:N14)</f>
        <v>2991.1</v>
      </c>
      <c r="O12" s="31" t="n">
        <v>6347.5</v>
      </c>
      <c r="P12" s="31" t="n">
        <v>4944.8</v>
      </c>
      <c r="Q12" s="31" t="n">
        <f aca="false">SUM(Q13:Q14)</f>
        <v>2632.6</v>
      </c>
      <c r="R12" s="31" t="n">
        <v>2169.4</v>
      </c>
      <c r="S12" s="32"/>
      <c r="T12" s="30"/>
      <c r="U12" s="30" t="s">
        <v>24</v>
      </c>
      <c r="V12" s="30"/>
      <c r="W12" s="30"/>
    </row>
    <row r="13" customFormat="false" ht="17.25" hidden="false" customHeight="true" outlineLevel="0" collapsed="false">
      <c r="D13" s="1" t="s">
        <v>25</v>
      </c>
      <c r="G13" s="31" t="n">
        <v>19015.6</v>
      </c>
      <c r="H13" s="31" t="n">
        <v>16002.1</v>
      </c>
      <c r="I13" s="33" t="n">
        <v>2011.6</v>
      </c>
      <c r="J13" s="31" t="n">
        <v>1864.7</v>
      </c>
      <c r="K13" s="34" t="n">
        <v>4868.6</v>
      </c>
      <c r="L13" s="35" t="n">
        <v>4250.6</v>
      </c>
      <c r="M13" s="31" t="n">
        <v>3426.8</v>
      </c>
      <c r="N13" s="35" t="n">
        <v>2947</v>
      </c>
      <c r="O13" s="33" t="n">
        <v>6170.2</v>
      </c>
      <c r="P13" s="31" t="n">
        <v>4847.6</v>
      </c>
      <c r="Q13" s="34" t="n">
        <v>2538.5</v>
      </c>
      <c r="R13" s="35" t="n">
        <v>2092.3</v>
      </c>
      <c r="S13" s="32"/>
      <c r="T13" s="30"/>
      <c r="U13" s="30"/>
      <c r="V13" s="30" t="s">
        <v>26</v>
      </c>
      <c r="W13" s="30"/>
    </row>
    <row r="14" customFormat="false" ht="17.25" hidden="false" customHeight="true" outlineLevel="0" collapsed="false">
      <c r="D14" s="1" t="s">
        <v>27</v>
      </c>
      <c r="G14" s="31" t="n">
        <v>400.8</v>
      </c>
      <c r="H14" s="31" t="n">
        <v>267</v>
      </c>
      <c r="I14" s="33" t="n">
        <v>4.3</v>
      </c>
      <c r="J14" s="31" t="n">
        <v>5.5</v>
      </c>
      <c r="K14" s="34" t="n">
        <v>46.2</v>
      </c>
      <c r="L14" s="35" t="n">
        <v>43.1</v>
      </c>
      <c r="M14" s="31" t="n">
        <v>78.9</v>
      </c>
      <c r="N14" s="35" t="n">
        <v>44.1</v>
      </c>
      <c r="O14" s="33" t="n">
        <v>177.3</v>
      </c>
      <c r="P14" s="31" t="n">
        <v>97.2</v>
      </c>
      <c r="Q14" s="34" t="n">
        <v>94.1</v>
      </c>
      <c r="R14" s="35" t="n">
        <v>77.1</v>
      </c>
      <c r="S14" s="32"/>
      <c r="T14" s="30"/>
      <c r="U14" s="30"/>
      <c r="V14" s="30" t="s">
        <v>28</v>
      </c>
      <c r="W14" s="30"/>
    </row>
    <row r="15" customFormat="false" ht="17.25" hidden="false" customHeight="true" outlineLevel="0" collapsed="false">
      <c r="C15" s="1" t="s">
        <v>29</v>
      </c>
      <c r="G15" s="31" t="n">
        <v>312.4</v>
      </c>
      <c r="H15" s="31" t="n">
        <v>239.3</v>
      </c>
      <c r="I15" s="31" t="n">
        <v>33.5</v>
      </c>
      <c r="J15" s="31" t="n">
        <v>27.3</v>
      </c>
      <c r="K15" s="31" t="n">
        <v>76.8</v>
      </c>
      <c r="L15" s="31" t="n">
        <v>55.8</v>
      </c>
      <c r="M15" s="31" t="n">
        <v>47.7</v>
      </c>
      <c r="N15" s="31" t="n">
        <v>45.4</v>
      </c>
      <c r="O15" s="31" t="n">
        <f aca="false">SUM(O16:O17)</f>
        <v>116.4</v>
      </c>
      <c r="P15" s="31" t="n">
        <f aca="false">SUM(P16:P17)</f>
        <v>77.3</v>
      </c>
      <c r="Q15" s="31" t="n">
        <v>38</v>
      </c>
      <c r="R15" s="31" t="n">
        <f aca="false">SUM(R16:R17)</f>
        <v>33.6</v>
      </c>
      <c r="S15" s="32"/>
      <c r="T15" s="30"/>
      <c r="U15" s="30" t="s">
        <v>30</v>
      </c>
      <c r="V15" s="30"/>
      <c r="W15" s="30"/>
    </row>
    <row r="16" customFormat="false" ht="17.25" hidden="false" customHeight="true" outlineLevel="0" collapsed="false">
      <c r="D16" s="1" t="s">
        <v>31</v>
      </c>
      <c r="G16" s="31" t="n">
        <v>55.7</v>
      </c>
      <c r="H16" s="31" t="n">
        <f aca="false">SUM(J16,L16,N16,P16,R16)</f>
        <v>45.7</v>
      </c>
      <c r="I16" s="33" t="n">
        <v>6</v>
      </c>
      <c r="J16" s="31" t="n">
        <v>5.7</v>
      </c>
      <c r="K16" s="34" t="n">
        <v>18.3</v>
      </c>
      <c r="L16" s="35" t="n">
        <v>14.1</v>
      </c>
      <c r="M16" s="31" t="n">
        <v>8.3</v>
      </c>
      <c r="N16" s="35" t="n">
        <v>5.6</v>
      </c>
      <c r="O16" s="33" t="n">
        <v>16</v>
      </c>
      <c r="P16" s="31" t="n">
        <v>13.3</v>
      </c>
      <c r="Q16" s="34" t="n">
        <v>7.1</v>
      </c>
      <c r="R16" s="35" t="n">
        <v>7</v>
      </c>
      <c r="S16" s="32"/>
      <c r="T16" s="30"/>
      <c r="U16" s="30"/>
      <c r="V16" s="30" t="s">
        <v>32</v>
      </c>
      <c r="W16" s="30"/>
    </row>
    <row r="17" customFormat="false" ht="17.25" hidden="false" customHeight="true" outlineLevel="0" collapsed="false">
      <c r="D17" s="1" t="s">
        <v>33</v>
      </c>
      <c r="G17" s="31" t="n">
        <v>256.7</v>
      </c>
      <c r="H17" s="31" t="n">
        <v>193.6</v>
      </c>
      <c r="I17" s="33" t="n">
        <v>27.4</v>
      </c>
      <c r="J17" s="31" t="n">
        <v>21.6</v>
      </c>
      <c r="K17" s="34" t="n">
        <v>58.6</v>
      </c>
      <c r="L17" s="35" t="n">
        <v>41.6</v>
      </c>
      <c r="M17" s="31" t="n">
        <v>39.3</v>
      </c>
      <c r="N17" s="35" t="n">
        <v>39.7</v>
      </c>
      <c r="O17" s="33" t="n">
        <v>100.4</v>
      </c>
      <c r="P17" s="31" t="n">
        <v>64</v>
      </c>
      <c r="Q17" s="34" t="n">
        <v>31</v>
      </c>
      <c r="R17" s="35" t="n">
        <v>26.6</v>
      </c>
      <c r="S17" s="32"/>
      <c r="T17" s="30"/>
      <c r="U17" s="30"/>
      <c r="V17" s="30" t="s">
        <v>34</v>
      </c>
      <c r="W17" s="30"/>
    </row>
    <row r="18" customFormat="false" ht="17.25" hidden="false" customHeight="true" outlineLevel="0" collapsed="false">
      <c r="B18" s="1" t="s">
        <v>35</v>
      </c>
      <c r="G18" s="31" t="n">
        <v>71.6</v>
      </c>
      <c r="H18" s="31" t="n">
        <f aca="false">SUM(J18,L18,N18,P18,R18)</f>
        <v>120.2</v>
      </c>
      <c r="I18" s="36" t="n">
        <v>0.3</v>
      </c>
      <c r="J18" s="37" t="n">
        <v>0.6</v>
      </c>
      <c r="K18" s="34" t="n">
        <v>3</v>
      </c>
      <c r="L18" s="35" t="n">
        <v>5.3</v>
      </c>
      <c r="M18" s="31" t="n">
        <v>8.1</v>
      </c>
      <c r="N18" s="35" t="n">
        <v>19.8</v>
      </c>
      <c r="O18" s="33" t="n">
        <v>59.7</v>
      </c>
      <c r="P18" s="31" t="n">
        <v>93.2</v>
      </c>
      <c r="Q18" s="37" t="n">
        <v>0.5</v>
      </c>
      <c r="R18" s="35" t="n">
        <v>1.3</v>
      </c>
      <c r="S18" s="32"/>
      <c r="T18" s="30" t="s">
        <v>36</v>
      </c>
      <c r="U18" s="30"/>
      <c r="V18" s="30"/>
      <c r="W18" s="30"/>
    </row>
    <row r="19" s="5" customFormat="true" ht="17.25" hidden="false" customHeight="true" outlineLevel="0" collapsed="false">
      <c r="A19" s="27" t="s">
        <v>37</v>
      </c>
      <c r="G19" s="25" t="n">
        <v>4684.2</v>
      </c>
      <c r="H19" s="25" t="n">
        <v>9357.7</v>
      </c>
      <c r="I19" s="25" t="n">
        <f aca="false">SUM(I20:I23)</f>
        <v>573.8</v>
      </c>
      <c r="J19" s="25" t="n">
        <v>1154.8</v>
      </c>
      <c r="K19" s="25" t="n">
        <f aca="false">SUM(K20:K23)</f>
        <v>1106.5</v>
      </c>
      <c r="L19" s="25" t="n">
        <v>2171.5</v>
      </c>
      <c r="M19" s="25" t="n">
        <v>912.6</v>
      </c>
      <c r="N19" s="25" t="n">
        <v>1650.5</v>
      </c>
      <c r="O19" s="25" t="n">
        <v>1550.5</v>
      </c>
      <c r="P19" s="25" t="n">
        <v>3225.2</v>
      </c>
      <c r="Q19" s="25" t="n">
        <v>540.8</v>
      </c>
      <c r="R19" s="25" t="n">
        <v>1155.7</v>
      </c>
      <c r="S19" s="28" t="s">
        <v>38</v>
      </c>
      <c r="T19" s="29"/>
      <c r="U19" s="29"/>
      <c r="V19" s="29"/>
      <c r="W19" s="29"/>
    </row>
    <row r="20" customFormat="false" ht="17.25" hidden="false" customHeight="true" outlineLevel="0" collapsed="false">
      <c r="B20" s="1" t="s">
        <v>39</v>
      </c>
      <c r="G20" s="31" t="n">
        <v>179</v>
      </c>
      <c r="H20" s="31" t="n">
        <v>4340.4</v>
      </c>
      <c r="I20" s="33" t="n">
        <v>27</v>
      </c>
      <c r="J20" s="31" t="n">
        <v>529.2</v>
      </c>
      <c r="K20" s="34" t="n">
        <v>64.5</v>
      </c>
      <c r="L20" s="35" t="n">
        <v>1059.3</v>
      </c>
      <c r="M20" s="31" t="n">
        <v>29.3</v>
      </c>
      <c r="N20" s="35" t="n">
        <v>690.6</v>
      </c>
      <c r="O20" s="33" t="n">
        <v>47.1</v>
      </c>
      <c r="P20" s="31" t="n">
        <v>1505</v>
      </c>
      <c r="Q20" s="34" t="n">
        <v>11.1</v>
      </c>
      <c r="R20" s="35" t="n">
        <v>556.2</v>
      </c>
      <c r="S20" s="32"/>
      <c r="T20" s="30" t="s">
        <v>40</v>
      </c>
      <c r="U20" s="30"/>
      <c r="V20" s="30"/>
      <c r="W20" s="30"/>
    </row>
    <row r="21" customFormat="false" ht="17.25" hidden="false" customHeight="true" outlineLevel="0" collapsed="false">
      <c r="B21" s="1" t="s">
        <v>41</v>
      </c>
      <c r="G21" s="31" t="n">
        <v>2070.1</v>
      </c>
      <c r="H21" s="31" t="n">
        <v>2266.9</v>
      </c>
      <c r="I21" s="33" t="n">
        <v>247.2</v>
      </c>
      <c r="J21" s="31" t="n">
        <v>338.6</v>
      </c>
      <c r="K21" s="34" t="n">
        <v>438.3</v>
      </c>
      <c r="L21" s="35" t="n">
        <v>468.5</v>
      </c>
      <c r="M21" s="31" t="n">
        <v>387</v>
      </c>
      <c r="N21" s="35" t="n">
        <v>407.5</v>
      </c>
      <c r="O21" s="33" t="n">
        <v>730.7</v>
      </c>
      <c r="P21" s="31" t="n">
        <v>732.8</v>
      </c>
      <c r="Q21" s="34" t="n">
        <v>266.9</v>
      </c>
      <c r="R21" s="35" t="n">
        <v>319.6</v>
      </c>
      <c r="S21" s="32"/>
      <c r="T21" s="30" t="s">
        <v>42</v>
      </c>
      <c r="U21" s="30"/>
      <c r="V21" s="30"/>
      <c r="W21" s="30"/>
    </row>
    <row r="22" customFormat="false" ht="18.75" hidden="false" customHeight="true" outlineLevel="0" collapsed="false">
      <c r="B22" s="1" t="s">
        <v>43</v>
      </c>
      <c r="G22" s="31" t="n">
        <v>1860.5</v>
      </c>
      <c r="H22" s="31" t="n">
        <v>2394.3</v>
      </c>
      <c r="I22" s="33" t="n">
        <v>202.6</v>
      </c>
      <c r="J22" s="31" t="n">
        <v>244.8</v>
      </c>
      <c r="K22" s="34" t="n">
        <v>462.6</v>
      </c>
      <c r="L22" s="35" t="n">
        <v>568.3</v>
      </c>
      <c r="M22" s="31" t="n">
        <v>416.4</v>
      </c>
      <c r="N22" s="35" t="n">
        <v>497.4</v>
      </c>
      <c r="O22" s="33" t="n">
        <v>574.3</v>
      </c>
      <c r="P22" s="31" t="n">
        <v>834</v>
      </c>
      <c r="Q22" s="34" t="n">
        <v>204.5</v>
      </c>
      <c r="R22" s="35" t="n">
        <v>249.7</v>
      </c>
      <c r="S22" s="32"/>
      <c r="T22" s="30" t="s">
        <v>44</v>
      </c>
      <c r="U22" s="30"/>
      <c r="V22" s="30"/>
      <c r="W22" s="30"/>
    </row>
    <row r="23" customFormat="false" ht="19.5" hidden="false" customHeight="true" outlineLevel="0" collapsed="false">
      <c r="B23" s="1" t="s">
        <v>45</v>
      </c>
      <c r="G23" s="31" t="n">
        <v>574.5</v>
      </c>
      <c r="H23" s="31" t="n">
        <v>356.1</v>
      </c>
      <c r="I23" s="33" t="n">
        <v>97</v>
      </c>
      <c r="J23" s="31" t="n">
        <v>42.2</v>
      </c>
      <c r="K23" s="34" t="n">
        <v>141.1</v>
      </c>
      <c r="L23" s="35" t="n">
        <v>75.3</v>
      </c>
      <c r="M23" s="31" t="n">
        <v>79.8</v>
      </c>
      <c r="N23" s="35" t="n">
        <v>54.9</v>
      </c>
      <c r="O23" s="33" t="n">
        <v>198.4</v>
      </c>
      <c r="P23" s="31" t="n">
        <v>153.4</v>
      </c>
      <c r="Q23" s="34" t="n">
        <v>58.2</v>
      </c>
      <c r="R23" s="35" t="n">
        <v>30.2</v>
      </c>
      <c r="S23" s="32"/>
      <c r="T23" s="30" t="s">
        <v>46</v>
      </c>
      <c r="U23" s="30"/>
      <c r="V23" s="30"/>
      <c r="W23" s="30"/>
    </row>
    <row r="24" s="5" customFormat="true" ht="20.25" hidden="false" customHeight="true" outlineLevel="0" collapsed="false">
      <c r="A24" s="27" t="s">
        <v>47</v>
      </c>
      <c r="G24" s="25" t="n">
        <v>7564.3</v>
      </c>
      <c r="H24" s="25" t="n">
        <v>7245</v>
      </c>
      <c r="I24" s="38" t="n">
        <v>606.9</v>
      </c>
      <c r="J24" s="25" t="n">
        <v>571.1</v>
      </c>
      <c r="K24" s="39" t="n">
        <v>1637.8</v>
      </c>
      <c r="L24" s="40" t="n">
        <v>1567.7</v>
      </c>
      <c r="M24" s="25" t="n">
        <v>1283.9</v>
      </c>
      <c r="N24" s="40" t="n">
        <v>1246.3</v>
      </c>
      <c r="O24" s="38" t="n">
        <v>2857.9</v>
      </c>
      <c r="P24" s="25" t="n">
        <v>2728.9</v>
      </c>
      <c r="Q24" s="39" t="n">
        <v>1177.8</v>
      </c>
      <c r="R24" s="40" t="n">
        <v>1131.1</v>
      </c>
      <c r="S24" s="28" t="s">
        <v>48</v>
      </c>
      <c r="T24" s="29"/>
      <c r="U24" s="29"/>
      <c r="V24" s="29"/>
      <c r="W24" s="29"/>
    </row>
    <row r="25" customFormat="false" ht="5.25" hidden="false" customHeight="true" outlineLevel="0" collapsed="false">
      <c r="A25" s="23"/>
      <c r="B25" s="23"/>
      <c r="C25" s="23"/>
      <c r="D25" s="23"/>
      <c r="E25" s="23"/>
      <c r="F25" s="23"/>
      <c r="G25" s="41"/>
      <c r="H25" s="42"/>
      <c r="I25" s="43"/>
      <c r="J25" s="44"/>
      <c r="K25" s="43"/>
      <c r="L25" s="23"/>
      <c r="M25" s="22"/>
      <c r="N25" s="43"/>
      <c r="O25" s="43"/>
      <c r="P25" s="44"/>
      <c r="Q25" s="43"/>
      <c r="R25" s="23"/>
      <c r="S25" s="45"/>
      <c r="T25" s="46"/>
      <c r="U25" s="46"/>
      <c r="V25" s="46"/>
      <c r="W25" s="46"/>
    </row>
    <row r="26" customFormat="false" ht="19.5" hidden="false" customHeight="true" outlineLevel="0" collapsed="false">
      <c r="A26" s="47" t="s">
        <v>49</v>
      </c>
      <c r="O26" s="1" t="s">
        <v>50</v>
      </c>
    </row>
    <row r="27" customFormat="false" ht="17.25" hidden="false" customHeight="true" outlineLevel="0" collapsed="false">
      <c r="A27" s="48" t="s">
        <v>51</v>
      </c>
      <c r="O27" s="1" t="s">
        <v>52</v>
      </c>
    </row>
    <row r="28" customFormat="false" ht="19.5" hidden="false" customHeight="true" outlineLevel="0" collapsed="false">
      <c r="D28" s="49"/>
      <c r="E28" s="1" t="s">
        <v>53</v>
      </c>
    </row>
    <row r="29" customFormat="false" ht="17.25" hidden="false" customHeight="true" outlineLevel="0" collapsed="false"/>
    <row r="30" customFormat="false" ht="15.75" hidden="false" customHeight="true" outlineLevel="0" collapsed="false"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7.25" hidden="false" customHeight="true" outlineLevel="0" collapsed="false"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5.75" hidden="false" customHeight="true" outlineLevel="0" collapsed="false"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4.25" hidden="false" customHeight="false" outlineLevel="0" collapsed="false"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4.25" hidden="false" customHeight="false" outlineLevel="0" collapsed="false"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4.25" hidden="false" customHeight="false" outlineLevel="0" collapsed="false"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4.25" hidden="false" customHeight="false" outlineLevel="0" collapsed="false"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4.25" hidden="false" customHeight="false" outlineLevel="0" collapsed="false"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4.25" hidden="false" customHeight="false" outlineLevel="0" collapsed="false"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4.25" hidden="false" customHeight="false" outlineLevel="0" collapsed="false"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4.25" hidden="false" customHeight="false" outlineLevel="0" collapsed="false"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4.25" hidden="false" customHeight="false" outlineLevel="0" collapsed="false"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4.25" hidden="false" customHeight="false" outlineLevel="0" collapsed="false"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4.25" hidden="false" customHeight="false" outlineLevel="0" collapsed="false"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4.25" hidden="false" customHeight="false" outlineLevel="0" collapsed="false"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4.25" hidden="false" customHeight="false" outlineLevel="0" collapsed="false"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</sheetData>
  <mergeCells count="11">
    <mergeCell ref="S4:W4"/>
    <mergeCell ref="A5:F8"/>
    <mergeCell ref="G5:H6"/>
    <mergeCell ref="I5:J6"/>
    <mergeCell ref="K5:L6"/>
    <mergeCell ref="M5:N6"/>
    <mergeCell ref="O5:P6"/>
    <mergeCell ref="Q5:R6"/>
    <mergeCell ref="S6:W6"/>
    <mergeCell ref="A9:F9"/>
    <mergeCell ref="S9:W9"/>
  </mergeCells>
  <printOptions headings="false" gridLines="false" gridLinesSet="true" horizontalCentered="true" verticalCentered="false"/>
  <pageMargins left="0.609722222222222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45:27Z</cp:lastPrinted>
  <dcterms:modified xsi:type="dcterms:W3CDTF">2007-10-04T16:44:08Z</dcterms:modified>
  <cp:revision>0</cp:revision>
  <dc:subject/>
  <dc:title/>
</cp:coreProperties>
</file>