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, PHRA NAKHON SI AYUTTHAYA PROVINCE : FISCAL YEAR 2005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  Bang Sai 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เขต 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ภาคกลาง</t>
    </r>
    <r>
      <rPr>
        <sz val="12"/>
        <rFont val="AngsanaUPC"/>
        <family val="1"/>
        <charset val="222"/>
      </rPr>
      <t xml:space="preserve">)  </t>
    </r>
    <r>
      <rPr>
        <sz val="12"/>
        <rFont val="Noto Sans Devanagari"/>
        <family val="2"/>
      </rPr>
      <t xml:space="preserve">จังหวัด พระนครศรีอยุธยา</t>
    </r>
  </si>
  <si>
    <t xml:space="preserve">Source:    Provincial  Electricity  Authority  Central  Region 1 Phra Nakhon Si Ayutthay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162000</xdr:rowOff>
    </xdr:from>
    <xdr:to>
      <xdr:col>12</xdr:col>
      <xdr:colOff>117000</xdr:colOff>
      <xdr:row>33</xdr:row>
      <xdr:rowOff>18720</xdr:rowOff>
    </xdr:to>
    <xdr:sp>
      <xdr:nvSpPr>
        <xdr:cNvPr id="0" name="Text 1"/>
        <xdr:cNvSpPr/>
      </xdr:nvSpPr>
      <xdr:spPr>
        <a:xfrm>
          <a:off x="16421040" y="6469920"/>
          <a:ext cx="117000" cy="15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31</xdr:row>
      <xdr:rowOff>66600</xdr:rowOff>
    </xdr:from>
    <xdr:to>
      <xdr:col>12</xdr:col>
      <xdr:colOff>15480</xdr:colOff>
      <xdr:row>32</xdr:row>
      <xdr:rowOff>209880</xdr:rowOff>
    </xdr:to>
    <xdr:sp>
      <xdr:nvSpPr>
        <xdr:cNvPr id="1" name="Text 3"/>
        <xdr:cNvSpPr/>
      </xdr:nvSpPr>
      <xdr:spPr>
        <a:xfrm>
          <a:off x="15957360" y="7529760"/>
          <a:ext cx="479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14"/>
    <col collapsed="false" customWidth="true" hidden="false" outlineLevel="0" max="7" min="6" style="1" width="15.85"/>
    <col collapsed="false" customWidth="true" hidden="false" outlineLevel="0" max="8" min="8" style="1" width="16.71"/>
    <col collapsed="false" customWidth="true" hidden="false" outlineLevel="0" max="9" min="9" style="1" width="18.85"/>
    <col collapsed="false" customWidth="true" hidden="false" outlineLevel="0" max="10" min="10" style="1" width="13.42"/>
    <col collapsed="false" customWidth="true" hidden="false" outlineLevel="0" max="11" min="11" style="1" width="25.42"/>
    <col collapsed="false" customWidth="true" hidden="false" outlineLevel="0" max="12" min="12" style="1" width="8.56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4" customFormat="true" ht="24.75" hidden="false" customHeight="true" outlineLevel="0" collapsed="false">
      <c r="A1" s="3"/>
      <c r="G1" s="3"/>
      <c r="H1" s="3" t="s">
        <v>0</v>
      </c>
      <c r="I1" s="3"/>
      <c r="J1" s="3"/>
      <c r="K1" s="3"/>
      <c r="L1" s="3"/>
      <c r="N1" s="2"/>
      <c r="O1" s="2"/>
      <c r="P1" s="2"/>
    </row>
    <row r="2" s="4" customFormat="true" ht="24.75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s="4" customFormat="true" ht="23.25" hidden="false" customHeight="true" outlineLevel="0" collapsed="false">
      <c r="A3" s="3"/>
      <c r="B3" s="6" t="s">
        <v>1</v>
      </c>
      <c r="C3" s="5" t="n">
        <v>12.1</v>
      </c>
      <c r="D3" s="6" t="s">
        <v>2</v>
      </c>
      <c r="E3" s="3"/>
      <c r="F3" s="3"/>
      <c r="G3" s="3"/>
      <c r="H3" s="3"/>
      <c r="I3" s="3"/>
      <c r="J3" s="3"/>
      <c r="K3" s="3"/>
      <c r="L3" s="3"/>
      <c r="N3" s="2"/>
      <c r="O3" s="2"/>
      <c r="P3" s="2"/>
    </row>
    <row r="4" s="8" customFormat="true" ht="18.75" hidden="false" customHeight="true" outlineLevel="0" collapsed="false">
      <c r="A4" s="7"/>
      <c r="B4" s="7" t="s">
        <v>3</v>
      </c>
      <c r="C4" s="5" t="n">
        <v>12.1</v>
      </c>
      <c r="D4" s="7" t="s">
        <v>4</v>
      </c>
      <c r="E4" s="7"/>
      <c r="F4" s="7"/>
      <c r="G4" s="7"/>
      <c r="H4" s="7"/>
      <c r="I4" s="7"/>
      <c r="J4" s="7"/>
      <c r="K4" s="7"/>
      <c r="L4" s="7"/>
      <c r="N4" s="9"/>
      <c r="O4" s="9"/>
      <c r="P4" s="9"/>
    </row>
    <row r="5" customFormat="false" ht="6" hidden="false" customHeight="true" outlineLevel="0" collapsed="false">
      <c r="A5" s="10"/>
      <c r="B5" s="2"/>
      <c r="C5" s="2"/>
      <c r="D5" s="2"/>
      <c r="E5" s="2"/>
      <c r="F5" s="2"/>
      <c r="G5" s="2"/>
      <c r="H5" s="2"/>
      <c r="I5" s="2"/>
      <c r="J5" s="2"/>
      <c r="L5" s="2"/>
    </row>
    <row r="6" s="8" customFormat="true" ht="21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3" t="s">
        <v>7</v>
      </c>
      <c r="G6" s="13"/>
      <c r="H6" s="13"/>
      <c r="I6" s="13"/>
      <c r="J6" s="13"/>
      <c r="K6" s="14" t="s">
        <v>8</v>
      </c>
    </row>
    <row r="7" s="8" customFormat="true" ht="18.75" hidden="false" customHeight="false" outlineLevel="0" collapsed="false">
      <c r="A7" s="11"/>
      <c r="B7" s="11"/>
      <c r="C7" s="11"/>
      <c r="D7" s="11"/>
      <c r="E7" s="15" t="s">
        <v>9</v>
      </c>
      <c r="F7" s="16"/>
      <c r="G7" s="16"/>
      <c r="H7" s="17" t="s">
        <v>10</v>
      </c>
      <c r="I7" s="18" t="s">
        <v>11</v>
      </c>
      <c r="J7" s="15"/>
      <c r="K7" s="14"/>
    </row>
    <row r="8" s="8" customFormat="true" ht="18.75" hidden="false" customHeight="false" outlineLevel="0" collapsed="false">
      <c r="A8" s="11"/>
      <c r="B8" s="11"/>
      <c r="C8" s="11"/>
      <c r="D8" s="11"/>
      <c r="E8" s="15" t="s">
        <v>12</v>
      </c>
      <c r="F8" s="19" t="s">
        <v>13</v>
      </c>
      <c r="G8" s="19" t="s">
        <v>14</v>
      </c>
      <c r="H8" s="17" t="s">
        <v>15</v>
      </c>
      <c r="I8" s="18" t="s">
        <v>16</v>
      </c>
      <c r="J8" s="17" t="s">
        <v>17</v>
      </c>
      <c r="K8" s="14"/>
    </row>
    <row r="9" s="8" customFormat="true" ht="18.75" hidden="false" customHeight="false" outlineLevel="0" collapsed="false">
      <c r="A9" s="11"/>
      <c r="B9" s="11"/>
      <c r="C9" s="11"/>
      <c r="D9" s="11"/>
      <c r="E9" s="15" t="s">
        <v>18</v>
      </c>
      <c r="F9" s="20" t="s">
        <v>19</v>
      </c>
      <c r="G9" s="20" t="s">
        <v>20</v>
      </c>
      <c r="H9" s="15" t="s">
        <v>21</v>
      </c>
      <c r="I9" s="21" t="s">
        <v>22</v>
      </c>
      <c r="J9" s="15" t="s">
        <v>23</v>
      </c>
      <c r="K9" s="14"/>
    </row>
    <row r="10" s="8" customFormat="true" ht="18.75" hidden="false" customHeight="false" outlineLevel="0" collapsed="false">
      <c r="A10" s="11"/>
      <c r="B10" s="11"/>
      <c r="C10" s="11"/>
      <c r="D10" s="11"/>
      <c r="E10" s="22" t="s">
        <v>24</v>
      </c>
      <c r="F10" s="23"/>
      <c r="G10" s="23"/>
      <c r="H10" s="22" t="s">
        <v>25</v>
      </c>
      <c r="I10" s="24" t="s">
        <v>26</v>
      </c>
      <c r="J10" s="22"/>
      <c r="K10" s="14"/>
    </row>
    <row r="11" s="9" customFormat="true" ht="18.95" hidden="false" customHeight="true" outlineLevel="0" collapsed="false">
      <c r="A11" s="25" t="s">
        <v>27</v>
      </c>
      <c r="B11" s="25"/>
      <c r="C11" s="25"/>
      <c r="D11" s="25"/>
      <c r="E11" s="26" t="n">
        <f aca="false">SUM(E12:E27)</f>
        <v>192697</v>
      </c>
      <c r="F11" s="27" t="n">
        <f aca="false">SUM(F12:F27)</f>
        <v>4113.122</v>
      </c>
      <c r="G11" s="28" t="n">
        <f aca="false">SUM(G12:G27)</f>
        <v>385.137</v>
      </c>
      <c r="H11" s="27" t="n">
        <f aca="false">SUM(H12:H27)</f>
        <v>3647.158</v>
      </c>
      <c r="I11" s="27" t="n">
        <f aca="false">SUM(I12:I27)</f>
        <v>59.157</v>
      </c>
      <c r="J11" s="28" t="n">
        <f aca="false">SUM(J12:J27)</f>
        <v>21.67</v>
      </c>
      <c r="K11" s="29" t="s">
        <v>19</v>
      </c>
    </row>
    <row r="12" s="9" customFormat="true" ht="18.95" hidden="false" customHeight="true" outlineLevel="0" collapsed="false">
      <c r="B12" s="30" t="s">
        <v>28</v>
      </c>
      <c r="D12" s="31"/>
      <c r="E12" s="32" t="n">
        <v>40738</v>
      </c>
      <c r="F12" s="33" t="n">
        <v>836.985</v>
      </c>
      <c r="G12" s="33" t="n">
        <v>105.296</v>
      </c>
      <c r="H12" s="34" t="n">
        <v>704.333</v>
      </c>
      <c r="I12" s="35" t="n">
        <v>22.113</v>
      </c>
      <c r="J12" s="35" t="n">
        <v>5.243</v>
      </c>
      <c r="K12" s="36" t="s">
        <v>29</v>
      </c>
    </row>
    <row r="13" s="9" customFormat="true" ht="18.95" hidden="false" customHeight="true" outlineLevel="0" collapsed="false">
      <c r="B13" s="30" t="s">
        <v>30</v>
      </c>
      <c r="D13" s="31"/>
      <c r="E13" s="32" t="n">
        <v>15471</v>
      </c>
      <c r="F13" s="33" t="n">
        <v>347.246</v>
      </c>
      <c r="G13" s="33" t="n">
        <v>27.53</v>
      </c>
      <c r="H13" s="34" t="n">
        <v>316.385</v>
      </c>
      <c r="I13" s="35" t="n">
        <v>2.283</v>
      </c>
      <c r="J13" s="35" t="n">
        <v>1.048</v>
      </c>
      <c r="K13" s="36" t="s">
        <v>31</v>
      </c>
    </row>
    <row r="14" s="9" customFormat="true" ht="18.95" hidden="false" customHeight="true" outlineLevel="0" collapsed="false">
      <c r="B14" s="30" t="s">
        <v>32</v>
      </c>
      <c r="D14" s="31"/>
      <c r="E14" s="32" t="n">
        <v>9798</v>
      </c>
      <c r="F14" s="33" t="n">
        <v>201.047</v>
      </c>
      <c r="G14" s="33" t="n">
        <v>17.106</v>
      </c>
      <c r="H14" s="34" t="n">
        <v>181.596</v>
      </c>
      <c r="I14" s="35" t="n">
        <v>1.499</v>
      </c>
      <c r="J14" s="35" t="n">
        <v>0.846</v>
      </c>
      <c r="K14" s="36" t="s">
        <v>33</v>
      </c>
    </row>
    <row r="15" s="9" customFormat="true" ht="18.95" hidden="false" customHeight="true" outlineLevel="0" collapsed="false">
      <c r="B15" s="30" t="s">
        <v>34</v>
      </c>
      <c r="D15" s="31"/>
      <c r="E15" s="32" t="n">
        <v>2948</v>
      </c>
      <c r="F15" s="33" t="n">
        <v>9.005</v>
      </c>
      <c r="G15" s="33" t="n">
        <v>4.263</v>
      </c>
      <c r="H15" s="34" t="n">
        <v>4.073</v>
      </c>
      <c r="I15" s="35" t="n">
        <v>0.618</v>
      </c>
      <c r="J15" s="35" t="n">
        <v>0.051</v>
      </c>
      <c r="K15" s="36" t="s">
        <v>35</v>
      </c>
    </row>
    <row r="16" s="9" customFormat="true" ht="18.95" hidden="false" customHeight="true" outlineLevel="0" collapsed="false">
      <c r="B16" s="30" t="s">
        <v>36</v>
      </c>
      <c r="D16" s="31"/>
      <c r="E16" s="32" t="n">
        <v>6585</v>
      </c>
      <c r="F16" s="33" t="n">
        <v>22.715</v>
      </c>
      <c r="G16" s="33" t="n">
        <v>11.633</v>
      </c>
      <c r="H16" s="34" t="n">
        <v>8.16</v>
      </c>
      <c r="I16" s="35" t="n">
        <v>1.364</v>
      </c>
      <c r="J16" s="35" t="n">
        <v>1.558</v>
      </c>
      <c r="K16" s="36" t="s">
        <v>37</v>
      </c>
    </row>
    <row r="17" s="9" customFormat="true" ht="18.95" hidden="false" customHeight="true" outlineLevel="0" collapsed="false">
      <c r="B17" s="30" t="s">
        <v>38</v>
      </c>
      <c r="D17" s="31"/>
      <c r="E17" s="32" t="n">
        <v>8535</v>
      </c>
      <c r="F17" s="33" t="n">
        <v>23.7</v>
      </c>
      <c r="G17" s="33" t="n">
        <v>14.325</v>
      </c>
      <c r="H17" s="34" t="n">
        <v>6.946</v>
      </c>
      <c r="I17" s="35" t="n">
        <v>1.295</v>
      </c>
      <c r="J17" s="35" t="n">
        <v>1.134</v>
      </c>
      <c r="K17" s="36" t="s">
        <v>39</v>
      </c>
    </row>
    <row r="18" s="9" customFormat="true" ht="18.95" hidden="false" customHeight="true" outlineLevel="0" collapsed="false">
      <c r="B18" s="30" t="s">
        <v>40</v>
      </c>
      <c r="D18" s="31"/>
      <c r="E18" s="32" t="n">
        <v>10247</v>
      </c>
      <c r="F18" s="33" t="n">
        <v>63.156</v>
      </c>
      <c r="G18" s="33" t="n">
        <v>17.046</v>
      </c>
      <c r="H18" s="34" t="n">
        <v>44.43</v>
      </c>
      <c r="I18" s="35" t="n">
        <v>1.265</v>
      </c>
      <c r="J18" s="35" t="n">
        <v>0.415</v>
      </c>
      <c r="K18" s="36" t="s">
        <v>41</v>
      </c>
    </row>
    <row r="19" s="9" customFormat="true" ht="18.95" hidden="false" customHeight="true" outlineLevel="0" collapsed="false">
      <c r="B19" s="30" t="s">
        <v>42</v>
      </c>
      <c r="D19" s="31"/>
      <c r="E19" s="32" t="n">
        <v>25663</v>
      </c>
      <c r="F19" s="33" t="n">
        <v>1842.658</v>
      </c>
      <c r="G19" s="33" t="n">
        <v>58.943</v>
      </c>
      <c r="H19" s="34" t="n">
        <v>1760.727</v>
      </c>
      <c r="I19" s="35" t="n">
        <v>15.765</v>
      </c>
      <c r="J19" s="35" t="n">
        <v>7.223</v>
      </c>
      <c r="K19" s="36" t="s">
        <v>43</v>
      </c>
    </row>
    <row r="20" s="9" customFormat="true" ht="18.95" hidden="false" customHeight="true" outlineLevel="0" collapsed="false">
      <c r="B20" s="30" t="s">
        <v>44</v>
      </c>
      <c r="D20" s="31"/>
      <c r="E20" s="32" t="n">
        <v>2390</v>
      </c>
      <c r="F20" s="33" t="n">
        <v>4.863</v>
      </c>
      <c r="G20" s="33" t="n">
        <v>2.898</v>
      </c>
      <c r="H20" s="34" t="n">
        <v>1.477</v>
      </c>
      <c r="I20" s="35" t="n">
        <v>0.453</v>
      </c>
      <c r="J20" s="35" t="n">
        <v>0.035</v>
      </c>
      <c r="K20" s="36" t="s">
        <v>45</v>
      </c>
    </row>
    <row r="21" s="9" customFormat="true" ht="18.95" hidden="false" customHeight="true" outlineLevel="0" collapsed="false">
      <c r="B21" s="30" t="s">
        <v>46</v>
      </c>
      <c r="D21" s="31"/>
      <c r="E21" s="32" t="n">
        <v>10266</v>
      </c>
      <c r="F21" s="33" t="n">
        <v>20.831</v>
      </c>
      <c r="G21" s="33" t="n">
        <v>13.797</v>
      </c>
      <c r="H21" s="34" t="n">
        <v>5.532</v>
      </c>
      <c r="I21" s="35" t="n">
        <v>1.303</v>
      </c>
      <c r="J21" s="35" t="n">
        <v>0.199</v>
      </c>
      <c r="K21" s="36" t="s">
        <v>47</v>
      </c>
    </row>
    <row r="22" s="9" customFormat="true" ht="18.95" hidden="false" customHeight="true" outlineLevel="0" collapsed="false">
      <c r="B22" s="30" t="s">
        <v>48</v>
      </c>
      <c r="D22" s="31"/>
      <c r="E22" s="32" t="n">
        <v>8918</v>
      </c>
      <c r="F22" s="33" t="n">
        <v>21.833</v>
      </c>
      <c r="G22" s="33" t="n">
        <v>14.144</v>
      </c>
      <c r="H22" s="34" t="n">
        <v>6.52</v>
      </c>
      <c r="I22" s="35" t="n">
        <v>0.934</v>
      </c>
      <c r="J22" s="35" t="n">
        <v>0.235</v>
      </c>
      <c r="K22" s="36" t="s">
        <v>49</v>
      </c>
    </row>
    <row r="23" s="9" customFormat="true" ht="18.95" hidden="false" customHeight="true" outlineLevel="0" collapsed="false">
      <c r="B23" s="30" t="s">
        <v>50</v>
      </c>
      <c r="D23" s="31"/>
      <c r="E23" s="32" t="n">
        <v>3813</v>
      </c>
      <c r="F23" s="33" t="n">
        <v>9.703</v>
      </c>
      <c r="G23" s="33" t="n">
        <v>4.88</v>
      </c>
      <c r="H23" s="34" t="n">
        <v>4.263</v>
      </c>
      <c r="I23" s="35" t="n">
        <v>0.501</v>
      </c>
      <c r="J23" s="35" t="n">
        <v>0.059</v>
      </c>
      <c r="K23" s="36" t="s">
        <v>51</v>
      </c>
    </row>
    <row r="24" s="9" customFormat="true" ht="18.95" hidden="false" customHeight="true" outlineLevel="0" collapsed="false">
      <c r="B24" s="30" t="s">
        <v>52</v>
      </c>
      <c r="D24" s="31"/>
      <c r="E24" s="32" t="n">
        <v>8152</v>
      </c>
      <c r="F24" s="33" t="n">
        <v>37.484</v>
      </c>
      <c r="G24" s="33" t="n">
        <v>14.084</v>
      </c>
      <c r="H24" s="34" t="n">
        <v>21.225</v>
      </c>
      <c r="I24" s="35" t="n">
        <v>1.5</v>
      </c>
      <c r="J24" s="35" t="n">
        <v>0.675</v>
      </c>
      <c r="K24" s="36" t="s">
        <v>53</v>
      </c>
    </row>
    <row r="25" s="9" customFormat="true" ht="18.95" hidden="false" customHeight="true" outlineLevel="0" collapsed="false">
      <c r="B25" s="30" t="s">
        <v>54</v>
      </c>
      <c r="D25" s="31"/>
      <c r="E25" s="32" t="n">
        <v>15585</v>
      </c>
      <c r="F25" s="33" t="n">
        <v>370.221</v>
      </c>
      <c r="G25" s="33" t="n">
        <v>34.005</v>
      </c>
      <c r="H25" s="34" t="n">
        <v>332.016</v>
      </c>
      <c r="I25" s="35" t="n">
        <v>2.5</v>
      </c>
      <c r="J25" s="35" t="n">
        <v>1.7</v>
      </c>
      <c r="K25" s="36" t="s">
        <v>55</v>
      </c>
    </row>
    <row r="26" s="9" customFormat="true" ht="18.95" hidden="false" customHeight="true" outlineLevel="0" collapsed="false">
      <c r="B26" s="30" t="s">
        <v>56</v>
      </c>
      <c r="D26" s="31"/>
      <c r="E26" s="32" t="n">
        <v>17807</v>
      </c>
      <c r="F26" s="33" t="n">
        <v>275.085</v>
      </c>
      <c r="G26" s="33" t="n">
        <v>32.79</v>
      </c>
      <c r="H26" s="34" t="n">
        <v>236.804</v>
      </c>
      <c r="I26" s="35" t="n">
        <v>4.833</v>
      </c>
      <c r="J26" s="35" t="n">
        <v>0.658</v>
      </c>
      <c r="K26" s="36" t="s">
        <v>57</v>
      </c>
    </row>
    <row r="27" s="9" customFormat="true" ht="18.95" hidden="false" customHeight="true" outlineLevel="0" collapsed="false">
      <c r="A27" s="37"/>
      <c r="B27" s="38" t="s">
        <v>58</v>
      </c>
      <c r="C27" s="37"/>
      <c r="D27" s="39"/>
      <c r="E27" s="40" t="n">
        <v>5781</v>
      </c>
      <c r="F27" s="41" t="n">
        <v>26.59</v>
      </c>
      <c r="G27" s="41" t="n">
        <v>12.397</v>
      </c>
      <c r="H27" s="42" t="n">
        <v>12.671</v>
      </c>
      <c r="I27" s="43" t="n">
        <v>0.931</v>
      </c>
      <c r="J27" s="43" t="n">
        <v>0.591</v>
      </c>
      <c r="K27" s="44" t="s">
        <v>59</v>
      </c>
    </row>
    <row r="28" s="9" customFormat="true" ht="10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s="9" customFormat="true" ht="22.5" hidden="false" customHeight="true" outlineLevel="0" collapsed="false">
      <c r="A29" s="45"/>
      <c r="B29" s="46" t="s">
        <v>60</v>
      </c>
      <c r="C29" s="45"/>
      <c r="D29" s="45"/>
      <c r="E29" s="45"/>
      <c r="F29" s="45"/>
      <c r="G29" s="45"/>
      <c r="H29" s="47" t="s">
        <v>61</v>
      </c>
      <c r="I29" s="45"/>
      <c r="J29" s="45"/>
      <c r="K29" s="45"/>
      <c r="L29" s="45"/>
    </row>
    <row r="30" s="9" customFormat="true" ht="19.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s="9" customFormat="true" ht="19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s="9" customFormat="true" ht="19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s="48" customFormat="true" ht="19.5" hidden="false" customHeight="true" outlineLevel="0" collapsed="false">
      <c r="A33" s="46"/>
      <c r="C33" s="46"/>
      <c r="D33" s="46"/>
      <c r="E33" s="46"/>
      <c r="F33" s="46"/>
      <c r="G33" s="46"/>
      <c r="I33" s="46"/>
      <c r="J33" s="46"/>
      <c r="K33" s="46"/>
      <c r="L33" s="46"/>
    </row>
  </sheetData>
  <mergeCells count="4">
    <mergeCell ref="A6:D10"/>
    <mergeCell ref="F6:J6"/>
    <mergeCell ref="K6:K10"/>
    <mergeCell ref="A11:D11"/>
  </mergeCells>
  <printOptions headings="false" gridLines="false" gridLinesSet="true" horizontalCentered="true" verticalCentered="false"/>
  <pageMargins left="0.309722222222222" right="0.370138888888889" top="0.220138888888889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08-25T04:39:28Z</cp:lastPrinted>
  <dcterms:modified xsi:type="dcterms:W3CDTF">2007-02-15T17:31:27Z</dcterms:modified>
  <cp:revision>0</cp:revision>
  <dc:subject/>
  <dc:title/>
</cp:coreProperties>
</file>