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LAND AREA OF PROBLEM SOIL FOR AGRICULTURAL USE IN THAILAND, PHRA NAKHON SI AYUTTHAYA PROVINCE 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  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5</xdr:row>
      <xdr:rowOff>9360</xdr:rowOff>
    </xdr:from>
    <xdr:to>
      <xdr:col>18</xdr:col>
      <xdr:colOff>305280</xdr:colOff>
      <xdr:row>30</xdr:row>
      <xdr:rowOff>161640</xdr:rowOff>
    </xdr:to>
    <xdr:sp>
      <xdr:nvSpPr>
        <xdr:cNvPr id="0" name="Text 3"/>
        <xdr:cNvSpPr/>
      </xdr:nvSpPr>
      <xdr:spPr>
        <a:xfrm>
          <a:off x="15864840" y="5958720"/>
          <a:ext cx="4215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3720</xdr:colOff>
      <xdr:row>29</xdr:row>
      <xdr:rowOff>200160</xdr:rowOff>
    </xdr:from>
    <xdr:to>
      <xdr:col>18</xdr:col>
      <xdr:colOff>102600</xdr:colOff>
      <xdr:row>30</xdr:row>
      <xdr:rowOff>228960</xdr:rowOff>
    </xdr:to>
    <xdr:sp>
      <xdr:nvSpPr>
        <xdr:cNvPr id="1" name="Text 5"/>
        <xdr:cNvSpPr/>
      </xdr:nvSpPr>
      <xdr:spPr>
        <a:xfrm>
          <a:off x="15648120" y="7197120"/>
          <a:ext cx="435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14.42"/>
    <col collapsed="false" customWidth="true" hidden="false" outlineLevel="0" max="15" min="6" style="1" width="10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I1" s="3"/>
      <c r="J1" s="3"/>
      <c r="K1" s="3"/>
      <c r="L1" s="3"/>
      <c r="M1" s="3"/>
      <c r="N1" s="3"/>
      <c r="O1" s="3"/>
    </row>
    <row r="2" s="2" customFormat="true" ht="27" hidden="false" customHeight="true" outlineLevel="0" collapsed="false"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3.25" hidden="false" customHeight="false" outlineLevel="0" collapsed="false">
      <c r="B3" s="6" t="s">
        <v>0</v>
      </c>
      <c r="C3" s="6"/>
      <c r="D3" s="5" t="n">
        <v>20.1</v>
      </c>
      <c r="E3" s="7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8.75" hidden="false" customHeight="true" outlineLevel="0" collapsed="false">
      <c r="A4" s="3"/>
      <c r="B4" s="8" t="s">
        <v>2</v>
      </c>
      <c r="C4" s="8"/>
      <c r="D4" s="5" t="n">
        <v>20.1</v>
      </c>
      <c r="E4" s="3" t="s">
        <v>3</v>
      </c>
      <c r="F4" s="3"/>
      <c r="G4" s="3"/>
      <c r="H4" s="3"/>
      <c r="I4" s="3"/>
      <c r="J4" s="3"/>
      <c r="K4" s="3"/>
      <c r="L4" s="3"/>
      <c r="R4" s="9" t="s">
        <v>4</v>
      </c>
    </row>
    <row r="5" s="2" customFormat="true" ht="6.75" hidden="true" customHeight="true" outlineLevel="0" collapsed="false">
      <c r="A5" s="3"/>
      <c r="B5" s="4"/>
      <c r="C5" s="4"/>
      <c r="D5" s="5"/>
      <c r="E5" s="3"/>
      <c r="F5" s="3"/>
      <c r="G5" s="3"/>
      <c r="H5" s="3"/>
      <c r="I5" s="3"/>
      <c r="J5" s="3"/>
      <c r="K5" s="3"/>
      <c r="L5" s="3"/>
      <c r="R5" s="9"/>
    </row>
    <row r="6" customFormat="false" ht="6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9"/>
    </row>
    <row r="7" s="3" customFormat="true" ht="21" hidden="false" customHeight="fals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5" t="s">
        <v>7</v>
      </c>
      <c r="I7" s="15"/>
      <c r="J7" s="14" t="s">
        <v>8</v>
      </c>
      <c r="K7" s="14"/>
      <c r="L7" s="15" t="s">
        <v>9</v>
      </c>
      <c r="M7" s="15"/>
      <c r="N7" s="15" t="s">
        <v>10</v>
      </c>
      <c r="O7" s="15"/>
      <c r="P7" s="16" t="s">
        <v>11</v>
      </c>
      <c r="Q7" s="16"/>
      <c r="R7" s="16"/>
    </row>
    <row r="8" s="3" customFormat="true" ht="21" hidden="false" customHeight="false" outlineLevel="0" collapsed="false">
      <c r="A8" s="17"/>
      <c r="B8" s="13"/>
      <c r="C8" s="13"/>
      <c r="D8" s="13"/>
      <c r="E8" s="13"/>
      <c r="F8" s="18" t="s">
        <v>12</v>
      </c>
      <c r="G8" s="18"/>
      <c r="H8" s="19" t="s">
        <v>13</v>
      </c>
      <c r="I8" s="19"/>
      <c r="J8" s="18" t="s">
        <v>14</v>
      </c>
      <c r="K8" s="18"/>
      <c r="L8" s="19" t="s">
        <v>15</v>
      </c>
      <c r="M8" s="19"/>
      <c r="N8" s="19" t="s">
        <v>16</v>
      </c>
      <c r="O8" s="19"/>
      <c r="P8" s="16"/>
      <c r="Q8" s="16"/>
      <c r="R8" s="16"/>
    </row>
    <row r="9" s="3" customFormat="true" ht="21" hidden="false" customHeight="false" outlineLevel="0" collapsed="false">
      <c r="A9" s="17"/>
      <c r="B9" s="13"/>
      <c r="C9" s="13"/>
      <c r="D9" s="13"/>
      <c r="E9" s="13"/>
      <c r="F9" s="15" t="s">
        <v>17</v>
      </c>
      <c r="G9" s="20" t="s">
        <v>18</v>
      </c>
      <c r="H9" s="21" t="s">
        <v>17</v>
      </c>
      <c r="I9" s="21" t="s">
        <v>18</v>
      </c>
      <c r="J9" s="20" t="s">
        <v>17</v>
      </c>
      <c r="K9" s="22" t="s">
        <v>18</v>
      </c>
      <c r="L9" s="15" t="s">
        <v>17</v>
      </c>
      <c r="M9" s="22" t="s">
        <v>18</v>
      </c>
      <c r="N9" s="21" t="s">
        <v>17</v>
      </c>
      <c r="O9" s="21" t="s">
        <v>18</v>
      </c>
      <c r="P9" s="16"/>
      <c r="Q9" s="16"/>
      <c r="R9" s="16"/>
    </row>
    <row r="10" s="3" customFormat="true" ht="21" hidden="false" customHeight="false" outlineLevel="0" collapsed="false">
      <c r="A10" s="23"/>
      <c r="B10" s="13"/>
      <c r="C10" s="13"/>
      <c r="D10" s="13"/>
      <c r="E10" s="13"/>
      <c r="F10" s="19" t="s">
        <v>19</v>
      </c>
      <c r="G10" s="18" t="s">
        <v>20</v>
      </c>
      <c r="H10" s="19" t="s">
        <v>19</v>
      </c>
      <c r="I10" s="18" t="s">
        <v>20</v>
      </c>
      <c r="J10" s="19" t="s">
        <v>19</v>
      </c>
      <c r="K10" s="18" t="s">
        <v>20</v>
      </c>
      <c r="L10" s="19" t="s">
        <v>19</v>
      </c>
      <c r="M10" s="18" t="s">
        <v>20</v>
      </c>
      <c r="N10" s="19" t="s">
        <v>19</v>
      </c>
      <c r="O10" s="24" t="s">
        <v>20</v>
      </c>
      <c r="P10" s="16"/>
      <c r="Q10" s="16"/>
      <c r="R10" s="16"/>
    </row>
    <row r="11" s="29" customFormat="true" ht="23.25" hidden="false" customHeight="true" outlineLevel="0" collapsed="false">
      <c r="A11" s="25" t="s">
        <v>21</v>
      </c>
      <c r="B11" s="25"/>
      <c r="C11" s="25"/>
      <c r="D11" s="25"/>
      <c r="E11" s="25"/>
      <c r="F11" s="26" t="n">
        <f aca="false">SUM(F12,F21,F22,F23)</f>
        <v>320696887</v>
      </c>
      <c r="G11" s="27" t="n">
        <f aca="false">SUM(G12,G21,G22,G23)</f>
        <v>100</v>
      </c>
      <c r="H11" s="26" t="n">
        <f aca="false">SUM(H12,H21,H22,H23)</f>
        <v>64938252</v>
      </c>
      <c r="I11" s="27" t="n">
        <f aca="false">SUM(I12,I21,I22,I23)</f>
        <v>100</v>
      </c>
      <c r="J11" s="26" t="n">
        <f aca="false">SUM(J12,J21,J22,J23)</f>
        <v>105991680</v>
      </c>
      <c r="K11" s="27" t="n">
        <f aca="false">SUM(K12,K21,K22,K23)</f>
        <v>100</v>
      </c>
      <c r="L11" s="26" t="n">
        <f aca="false">SUM(L12,L21,L22,L23)</f>
        <v>105461963</v>
      </c>
      <c r="M11" s="26" t="n">
        <f aca="false">SUM(M12,M21,M22,M23)</f>
        <v>98.92</v>
      </c>
      <c r="N11" s="26" t="n">
        <f aca="false">SUM(N12,N21,N22,N23)</f>
        <v>44196992</v>
      </c>
      <c r="O11" s="27" t="n">
        <f aca="false">SUM(O12,O21,O22,O23)</f>
        <v>100</v>
      </c>
      <c r="P11" s="28" t="s">
        <v>22</v>
      </c>
      <c r="Q11" s="28"/>
      <c r="R11" s="28"/>
    </row>
    <row r="12" s="29" customFormat="true" ht="19.5" hidden="false" customHeight="true" outlineLevel="0" collapsed="false">
      <c r="B12" s="30" t="s">
        <v>23</v>
      </c>
      <c r="C12" s="30"/>
      <c r="D12" s="31"/>
      <c r="E12" s="32"/>
      <c r="F12" s="26" t="n">
        <f aca="false">SUM(F13:F19)</f>
        <v>192686366</v>
      </c>
      <c r="G12" s="27" t="n">
        <f aca="false">SUM(G13:G19)</f>
        <v>60.09</v>
      </c>
      <c r="H12" s="26" t="n">
        <f aca="false">SUM(H13:H19)</f>
        <v>36790075</v>
      </c>
      <c r="I12" s="27" t="n">
        <f aca="false">SUM(I13:I19)</f>
        <v>56.66</v>
      </c>
      <c r="J12" s="26" t="n">
        <f aca="false">SUM(J13:J19)</f>
        <v>71354553</v>
      </c>
      <c r="K12" s="27" t="n">
        <f aca="false">SUM(K13:K19)</f>
        <v>67.34</v>
      </c>
      <c r="L12" s="26" t="n">
        <f aca="false">SUM(L13:L19)</f>
        <v>59529307</v>
      </c>
      <c r="M12" s="26" t="n">
        <f aca="false">SUM(M13:M19)</f>
        <v>55.59</v>
      </c>
      <c r="N12" s="26" t="n">
        <f aca="false">SUM(N13:N19)</f>
        <v>24976431</v>
      </c>
      <c r="O12" s="27" t="n">
        <f aca="false">SUM(O13:O19)</f>
        <v>56.511608301307</v>
      </c>
      <c r="P12" s="33"/>
      <c r="Q12" s="33" t="s">
        <v>24</v>
      </c>
      <c r="R12" s="33"/>
    </row>
    <row r="13" s="29" customFormat="true" ht="23.1" hidden="false" customHeight="true" outlineLevel="0" collapsed="false">
      <c r="B13" s="34"/>
      <c r="C13" s="35" t="s">
        <v>25</v>
      </c>
      <c r="D13" s="35"/>
      <c r="E13" s="32"/>
      <c r="F13" s="36" t="n">
        <v>274275</v>
      </c>
      <c r="G13" s="37" t="n">
        <v>0.09</v>
      </c>
      <c r="H13" s="38" t="s">
        <v>26</v>
      </c>
      <c r="I13" s="38" t="s">
        <v>26</v>
      </c>
      <c r="J13" s="37" t="s">
        <v>26</v>
      </c>
      <c r="K13" s="39" t="s">
        <v>26</v>
      </c>
      <c r="L13" s="36" t="s">
        <v>26</v>
      </c>
      <c r="M13" s="39" t="s">
        <v>26</v>
      </c>
      <c r="N13" s="36" t="n">
        <v>274275</v>
      </c>
      <c r="O13" s="40" t="n">
        <f aca="false">N13*100/$N$11</f>
        <v>0.620573906930137</v>
      </c>
      <c r="R13" s="29" t="s">
        <v>27</v>
      </c>
    </row>
    <row r="14" s="29" customFormat="true" ht="23.1" hidden="false" customHeight="true" outlineLevel="0" collapsed="false">
      <c r="B14" s="34"/>
      <c r="C14" s="35" t="s">
        <v>28</v>
      </c>
      <c r="D14" s="35"/>
      <c r="E14" s="32"/>
      <c r="F14" s="36" t="n">
        <v>4557627</v>
      </c>
      <c r="G14" s="37" t="n">
        <v>1.42</v>
      </c>
      <c r="H14" s="36" t="n">
        <v>1017429</v>
      </c>
      <c r="I14" s="38" t="n">
        <v>1.57</v>
      </c>
      <c r="J14" s="37" t="s">
        <v>26</v>
      </c>
      <c r="K14" s="39" t="s">
        <v>26</v>
      </c>
      <c r="L14" s="36" t="n">
        <v>2010789</v>
      </c>
      <c r="M14" s="39" t="n">
        <v>1.09</v>
      </c>
      <c r="N14" s="36" t="n">
        <v>1529409</v>
      </c>
      <c r="O14" s="40" t="n">
        <f aca="false">N14*100/$N$11</f>
        <v>3.46043685506923</v>
      </c>
      <c r="R14" s="29" t="s">
        <v>29</v>
      </c>
    </row>
    <row r="15" s="29" customFormat="true" ht="23.1" hidden="false" customHeight="true" outlineLevel="0" collapsed="false">
      <c r="B15" s="34"/>
      <c r="C15" s="35" t="s">
        <v>30</v>
      </c>
      <c r="D15" s="35"/>
      <c r="E15" s="32"/>
      <c r="F15" s="36" t="n">
        <v>4170987</v>
      </c>
      <c r="G15" s="37" t="n">
        <v>1.3</v>
      </c>
      <c r="H15" s="36" t="n">
        <v>3285448</v>
      </c>
      <c r="I15" s="38" t="n">
        <v>5.06</v>
      </c>
      <c r="J15" s="37" t="s">
        <v>26</v>
      </c>
      <c r="K15" s="39" t="s">
        <v>26</v>
      </c>
      <c r="L15" s="38" t="s">
        <v>26</v>
      </c>
      <c r="M15" s="39" t="s">
        <v>26</v>
      </c>
      <c r="N15" s="36" t="n">
        <v>885539</v>
      </c>
      <c r="O15" s="40" t="n">
        <f aca="false">N15*100/$N$11</f>
        <v>2.0036182552876</v>
      </c>
      <c r="R15" s="29" t="s">
        <v>31</v>
      </c>
    </row>
    <row r="16" s="29" customFormat="true" ht="23.1" hidden="false" customHeight="true" outlineLevel="0" collapsed="false">
      <c r="B16" s="34"/>
      <c r="C16" s="41" t="s">
        <v>32</v>
      </c>
      <c r="D16" s="41"/>
      <c r="E16" s="32"/>
      <c r="F16" s="36" t="n">
        <v>39601368</v>
      </c>
      <c r="G16" s="37" t="n">
        <v>12.35</v>
      </c>
      <c r="H16" s="36" t="n">
        <v>4653408</v>
      </c>
      <c r="I16" s="38" t="n">
        <v>7.17</v>
      </c>
      <c r="J16" s="42" t="n">
        <v>1542928</v>
      </c>
      <c r="K16" s="39" t="n">
        <v>1.46</v>
      </c>
      <c r="L16" s="36" t="n">
        <v>30846490</v>
      </c>
      <c r="M16" s="39" t="n">
        <v>29.23</v>
      </c>
      <c r="N16" s="36" t="n">
        <v>2558542</v>
      </c>
      <c r="O16" s="40" t="n">
        <f aca="false">N16*100/$N$11</f>
        <v>5.78895052405376</v>
      </c>
      <c r="R16" s="29" t="s">
        <v>33</v>
      </c>
    </row>
    <row r="17" s="29" customFormat="true" ht="23.1" hidden="false" customHeight="true" outlineLevel="0" collapsed="false">
      <c r="B17" s="34"/>
      <c r="C17" s="35" t="s">
        <v>34</v>
      </c>
      <c r="D17" s="35"/>
      <c r="E17" s="32"/>
      <c r="F17" s="36" t="n">
        <v>6973422</v>
      </c>
      <c r="G17" s="37" t="n">
        <v>2.17</v>
      </c>
      <c r="H17" s="36" t="n">
        <v>2296234</v>
      </c>
      <c r="I17" s="38" t="n">
        <v>3.54</v>
      </c>
      <c r="J17" s="42" t="n">
        <v>826956</v>
      </c>
      <c r="K17" s="39" t="n">
        <v>0.82</v>
      </c>
      <c r="L17" s="36" t="n">
        <v>2599430</v>
      </c>
      <c r="M17" s="39" t="n">
        <v>2.46</v>
      </c>
      <c r="N17" s="36" t="n">
        <v>1214802</v>
      </c>
      <c r="O17" s="40" t="n">
        <f aca="false">N17*100/$N$11</f>
        <v>2.74860786906041</v>
      </c>
      <c r="R17" s="29" t="s">
        <v>35</v>
      </c>
    </row>
    <row r="18" s="29" customFormat="true" ht="23.1" hidden="false" customHeight="true" outlineLevel="0" collapsed="false">
      <c r="B18" s="34"/>
      <c r="C18" s="35" t="s">
        <v>36</v>
      </c>
      <c r="D18" s="35"/>
      <c r="E18" s="32"/>
      <c r="F18" s="36" t="n">
        <v>40972172</v>
      </c>
      <c r="G18" s="37" t="n">
        <v>12.78</v>
      </c>
      <c r="H18" s="36" t="n">
        <v>9241716</v>
      </c>
      <c r="I18" s="38" t="n">
        <v>14.23</v>
      </c>
      <c r="J18" s="42" t="n">
        <v>13085943</v>
      </c>
      <c r="K18" s="39" t="n">
        <v>12.34</v>
      </c>
      <c r="L18" s="36" t="n">
        <v>15530931</v>
      </c>
      <c r="M18" s="39" t="n">
        <v>14.72</v>
      </c>
      <c r="N18" s="36" t="n">
        <v>3113582</v>
      </c>
      <c r="O18" s="40" t="n">
        <f aca="false">N18*100/$N$11</f>
        <v>7.04478259515942</v>
      </c>
      <c r="R18" s="29" t="s">
        <v>37</v>
      </c>
    </row>
    <row r="19" s="29" customFormat="true" ht="23.1" hidden="false" customHeight="true" outlineLevel="0" collapsed="false">
      <c r="B19" s="34"/>
      <c r="C19" s="41" t="s">
        <v>38</v>
      </c>
      <c r="D19" s="41"/>
      <c r="E19" s="32"/>
      <c r="F19" s="36" t="n">
        <v>96136515</v>
      </c>
      <c r="G19" s="37" t="n">
        <v>29.98</v>
      </c>
      <c r="H19" s="36" t="n">
        <v>16295840</v>
      </c>
      <c r="I19" s="38" t="n">
        <v>25.09</v>
      </c>
      <c r="J19" s="42" t="n">
        <v>55898726</v>
      </c>
      <c r="K19" s="39" t="n">
        <v>52.72</v>
      </c>
      <c r="L19" s="36" t="n">
        <v>8541667</v>
      </c>
      <c r="M19" s="39" t="n">
        <v>8.09</v>
      </c>
      <c r="N19" s="36" t="n">
        <v>15400282</v>
      </c>
      <c r="O19" s="40" t="n">
        <f aca="false">N19*100/$N$11</f>
        <v>34.8446382957465</v>
      </c>
      <c r="R19" s="29" t="s">
        <v>39</v>
      </c>
    </row>
    <row r="20" s="29" customFormat="true" ht="4.5" hidden="false" customHeight="true" outlineLevel="0" collapsed="false">
      <c r="B20" s="34"/>
      <c r="C20" s="35"/>
      <c r="D20" s="35"/>
      <c r="E20" s="32"/>
      <c r="F20" s="36"/>
      <c r="G20" s="37"/>
      <c r="H20" s="36"/>
      <c r="I20" s="38"/>
      <c r="J20" s="42"/>
      <c r="K20" s="39"/>
      <c r="L20" s="36"/>
      <c r="M20" s="39"/>
      <c r="N20" s="36"/>
      <c r="O20" s="38"/>
      <c r="R20" s="29" t="s">
        <v>40</v>
      </c>
    </row>
    <row r="21" s="29" customFormat="true" ht="18.75" hidden="false" customHeight="false" outlineLevel="0" collapsed="false">
      <c r="B21" s="43" t="s">
        <v>41</v>
      </c>
      <c r="C21" s="43"/>
      <c r="D21" s="34"/>
      <c r="E21" s="32"/>
      <c r="F21" s="36"/>
      <c r="G21" s="37"/>
      <c r="H21" s="36"/>
      <c r="I21" s="38"/>
      <c r="J21" s="42"/>
      <c r="K21" s="39"/>
      <c r="L21" s="36"/>
      <c r="M21" s="39"/>
      <c r="N21" s="36"/>
      <c r="O21" s="38"/>
      <c r="Q21" s="33" t="s">
        <v>42</v>
      </c>
    </row>
    <row r="22" s="29" customFormat="true" ht="18.75" hidden="false" customHeight="false" outlineLevel="0" collapsed="false">
      <c r="B22" s="30" t="s">
        <v>43</v>
      </c>
      <c r="C22" s="30"/>
      <c r="E22" s="32"/>
      <c r="F22" s="26" t="n">
        <v>119752326</v>
      </c>
      <c r="G22" s="44" t="n">
        <v>37.34</v>
      </c>
      <c r="H22" s="26" t="n">
        <v>25657020</v>
      </c>
      <c r="I22" s="45" t="n">
        <v>39.51</v>
      </c>
      <c r="J22" s="46" t="n">
        <v>33317253</v>
      </c>
      <c r="K22" s="47" t="n">
        <v>31.42</v>
      </c>
      <c r="L22" s="26" t="n">
        <v>42412897</v>
      </c>
      <c r="M22" s="47" t="n">
        <v>40.19</v>
      </c>
      <c r="N22" s="26" t="n">
        <v>18365156</v>
      </c>
      <c r="O22" s="48" t="n">
        <f aca="false">N22*100/$N$11</f>
        <v>41.5529545540113</v>
      </c>
      <c r="P22" s="33"/>
      <c r="Q22" s="33" t="s">
        <v>44</v>
      </c>
      <c r="R22" s="33"/>
    </row>
    <row r="23" s="29" customFormat="true" ht="19.5" hidden="false" customHeight="false" outlineLevel="0" collapsed="false">
      <c r="B23" s="30" t="s">
        <v>45</v>
      </c>
      <c r="C23" s="30"/>
      <c r="D23" s="30"/>
      <c r="E23" s="32"/>
      <c r="F23" s="26" t="n">
        <v>8258195</v>
      </c>
      <c r="G23" s="44" t="n">
        <v>2.57</v>
      </c>
      <c r="H23" s="26" t="n">
        <v>2491157</v>
      </c>
      <c r="I23" s="45" t="n">
        <v>3.83</v>
      </c>
      <c r="J23" s="46" t="n">
        <v>1319874</v>
      </c>
      <c r="K23" s="47" t="n">
        <v>1.24</v>
      </c>
      <c r="L23" s="26" t="n">
        <v>3519759</v>
      </c>
      <c r="M23" s="47" t="n">
        <v>3.14</v>
      </c>
      <c r="N23" s="26" t="n">
        <v>855405</v>
      </c>
      <c r="O23" s="48" t="n">
        <f aca="false">N23*100/$N$11</f>
        <v>1.9354371446817</v>
      </c>
      <c r="P23" s="33"/>
      <c r="Q23" s="17" t="s">
        <v>46</v>
      </c>
      <c r="R23" s="17"/>
    </row>
    <row r="24" s="29" customFormat="true" ht="13.5" hidden="false" customHeight="true" outlineLevel="0" collapsed="false">
      <c r="A24" s="49"/>
      <c r="B24" s="50"/>
      <c r="C24" s="50"/>
      <c r="D24" s="49"/>
      <c r="E24" s="51"/>
      <c r="F24" s="52"/>
      <c r="G24" s="49"/>
      <c r="H24" s="52"/>
      <c r="I24" s="52"/>
      <c r="J24" s="49"/>
      <c r="K24" s="53"/>
      <c r="L24" s="52"/>
      <c r="M24" s="53"/>
      <c r="N24" s="52"/>
      <c r="O24" s="52"/>
      <c r="P24" s="49"/>
      <c r="Q24" s="49"/>
      <c r="R24" s="49"/>
    </row>
    <row r="25" customFormat="false" ht="3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s="55" customFormat="true" ht="21" hidden="false" customHeight="true" outlineLevel="0" collapsed="false">
      <c r="C26" s="56" t="s">
        <v>47</v>
      </c>
    </row>
    <row r="27" s="55" customFormat="true" ht="21" hidden="false" customHeight="true" outlineLevel="0" collapsed="false">
      <c r="C27" s="55" t="s">
        <v>48</v>
      </c>
    </row>
    <row r="28" s="55" customFormat="true" ht="20.25" hidden="false" customHeight="true" outlineLevel="0" collapsed="false"/>
    <row r="29" s="55" customFormat="true" ht="20.25" hidden="false" customHeight="true" outlineLevel="0" collapsed="false"/>
    <row r="30" s="55" customFormat="true" ht="20.25" hidden="false" customHeight="true" outlineLevel="0" collapsed="false"/>
    <row r="31" s="55" customFormat="true" ht="20.25" hidden="false" customHeight="true" outlineLevel="0" collapsed="false"/>
  </sheetData>
  <mergeCells count="25">
    <mergeCell ref="B3:C3"/>
    <mergeCell ref="B4:C4"/>
    <mergeCell ref="R4:R6"/>
    <mergeCell ref="B7:E10"/>
    <mergeCell ref="F7:G7"/>
    <mergeCell ref="H7:I7"/>
    <mergeCell ref="J7:K7"/>
    <mergeCell ref="L7:M7"/>
    <mergeCell ref="N7:O7"/>
    <mergeCell ref="P7:R10"/>
    <mergeCell ref="F8:G8"/>
    <mergeCell ref="H8:I8"/>
    <mergeCell ref="J8:K8"/>
    <mergeCell ref="L8:M8"/>
    <mergeCell ref="N8:O8"/>
    <mergeCell ref="A11:E11"/>
    <mergeCell ref="P11:R11"/>
    <mergeCell ref="C13:D13"/>
    <mergeCell ref="C14:D14"/>
    <mergeCell ref="C15:D15"/>
    <mergeCell ref="C17:D17"/>
    <mergeCell ref="C18:D18"/>
    <mergeCell ref="C20:D20"/>
    <mergeCell ref="B23:D23"/>
    <mergeCell ref="B24:C24"/>
  </mergeCells>
  <printOptions headings="false" gridLines="false" gridLinesSet="true" horizontalCentered="true" verticalCentered="false"/>
  <pageMargins left="0.118055555555556" right="0.118055555555556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10T03:51:29Z</cp:lastPrinted>
  <dcterms:modified xsi:type="dcterms:W3CDTF">2007-02-15T18:02:07Z</dcterms:modified>
  <cp:revision>0</cp:revision>
  <dc:subject/>
  <dc:title/>
</cp:coreProperties>
</file>