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t xml:space="preserve">TABLE</t>
  </si>
  <si>
    <t xml:space="preserve">NUMBER OF POPULATION BY LABOUR FORCE STATUS, REGION AND SEX: 2005</t>
  </si>
  <si>
    <t xml:space="preserve">สถานภาพแรงงาน</t>
  </si>
  <si>
    <r>
      <rPr>
        <sz val="11"/>
        <rFont val="Noto Sans Devanagari"/>
        <family val="2"/>
      </rPr>
      <t xml:space="preserve">ทั่วราชอาณาจักร        </t>
    </r>
    <r>
      <rPr>
        <sz val="11"/>
        <rFont val="Angsana New"/>
        <family val="1"/>
      </rPr>
      <t xml:space="preserve">Whole Kingdom</t>
    </r>
  </si>
  <si>
    <r>
      <rPr>
        <sz val="11"/>
        <rFont val="Noto Sans Devanagari"/>
        <family val="2"/>
      </rPr>
      <t xml:space="preserve">กรุงเทพมหานคร     </t>
    </r>
    <r>
      <rPr>
        <sz val="11"/>
        <rFont val="Angsana New"/>
        <family val="1"/>
      </rPr>
      <t xml:space="preserve">Bangkok</t>
    </r>
  </si>
  <si>
    <r>
      <rPr>
        <sz val="11"/>
        <rFont val="Noto Sans Devanagari"/>
        <family val="2"/>
      </rPr>
      <t xml:space="preserve">          ภาคกลาง                </t>
    </r>
    <r>
      <rPr>
        <sz val="11"/>
        <rFont val="Angsana New"/>
        <family val="1"/>
      </rPr>
      <t xml:space="preserve">Central Region</t>
    </r>
  </si>
  <si>
    <r>
      <rPr>
        <sz val="11"/>
        <rFont val="Noto Sans Devanagari"/>
        <family val="2"/>
      </rPr>
      <t xml:space="preserve">      ภาคเหนือ              </t>
    </r>
    <r>
      <rPr>
        <sz val="11"/>
        <rFont val="Angsana New"/>
        <family val="1"/>
      </rPr>
      <t xml:space="preserve">Northern Region</t>
    </r>
  </si>
  <si>
    <r>
      <rPr>
        <sz val="11"/>
        <rFont val="Noto Sans Devanagari"/>
        <family val="2"/>
      </rPr>
      <t xml:space="preserve">  ภาคตะวันออกเฉียงเหนือ       </t>
    </r>
    <r>
      <rPr>
        <sz val="11"/>
        <rFont val="Angsana New"/>
        <family val="1"/>
      </rPr>
      <t xml:space="preserve">Northeastern Region</t>
    </r>
  </si>
  <si>
    <r>
      <rPr>
        <sz val="11"/>
        <rFont val="Noto Sans Devanagari"/>
        <family val="2"/>
      </rPr>
      <t xml:space="preserve">           ภาคใต้                   </t>
    </r>
    <r>
      <rPr>
        <sz val="11"/>
        <rFont val="Angsana New"/>
        <family val="1"/>
      </rPr>
      <t xml:space="preserve">Southern Region</t>
    </r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 New"/>
        <family val="1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 New"/>
        <family val="1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-</t>
  </si>
  <si>
    <t xml:space="preserve">1.1.1  At work</t>
  </si>
  <si>
    <r>
      <rPr>
        <sz val="11"/>
        <rFont val="Angsana New"/>
        <family val="1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 New"/>
        <family val="1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t xml:space="preserve">- 22 -</t>
  </si>
  <si>
    <r>
      <rPr>
        <sz val="11"/>
        <rFont val="Angsana New"/>
        <family val="1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 New"/>
        <family val="1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 New"/>
        <family val="1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 New"/>
        <family val="1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 New"/>
        <family val="1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8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5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X14" activeCellId="0" sqref="X14:X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71"/>
    <col collapsed="false" customWidth="true" hidden="false" outlineLevel="0" max="14" min="7" style="1" width="8.28"/>
    <col collapsed="false" customWidth="true" hidden="false" outlineLevel="0" max="15" min="15" style="1" width="8.71"/>
    <col collapsed="false" customWidth="true" hidden="false" outlineLevel="0" max="16" min="16" style="1" width="9.99"/>
    <col collapsed="false" customWidth="true" hidden="false" outlineLevel="0" max="18" min="17" style="1" width="8.28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28"/>
    <col collapsed="false" customWidth="true" hidden="false" outlineLevel="0" max="24" min="24" style="1" width="4.71"/>
    <col collapsed="false" customWidth="false" hidden="false" outlineLevel="0" max="257" min="25" style="1" width="9.14"/>
  </cols>
  <sheetData>
    <row r="1" s="2" customFormat="true" ht="21.75" hidden="false" customHeight="tru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/>
      <c r="T3" s="9"/>
      <c r="U3" s="9"/>
      <c r="V3" s="9"/>
      <c r="W3" s="9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0"/>
      <c r="F4" s="10"/>
      <c r="G4" s="11" t="s">
        <v>5</v>
      </c>
      <c r="H4" s="11"/>
      <c r="I4" s="11" t="s">
        <v>6</v>
      </c>
      <c r="J4" s="11"/>
      <c r="K4" s="11" t="s">
        <v>7</v>
      </c>
      <c r="L4" s="11"/>
      <c r="M4" s="11" t="s">
        <v>8</v>
      </c>
      <c r="N4" s="11"/>
      <c r="O4" s="11" t="s">
        <v>9</v>
      </c>
      <c r="P4" s="11"/>
      <c r="Q4" s="11" t="s">
        <v>10</v>
      </c>
      <c r="R4" s="11"/>
      <c r="S4" s="12"/>
      <c r="T4" s="13"/>
      <c r="U4" s="13"/>
      <c r="V4" s="13"/>
      <c r="W4" s="13"/>
    </row>
    <row r="5" s="14" customFormat="true" ht="21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5" t="s">
        <v>11</v>
      </c>
      <c r="T5" s="15"/>
      <c r="U5" s="15"/>
      <c r="V5" s="15"/>
      <c r="W5" s="15"/>
    </row>
    <row r="6" s="14" customFormat="true" ht="18" hidden="false" customHeight="true" outlineLevel="0" collapsed="false">
      <c r="A6" s="10"/>
      <c r="B6" s="10"/>
      <c r="C6" s="10"/>
      <c r="D6" s="10"/>
      <c r="E6" s="10"/>
      <c r="F6" s="10"/>
      <c r="G6" s="16" t="s">
        <v>12</v>
      </c>
      <c r="H6" s="17" t="s">
        <v>13</v>
      </c>
      <c r="I6" s="16" t="s">
        <v>12</v>
      </c>
      <c r="J6" s="17" t="s">
        <v>13</v>
      </c>
      <c r="K6" s="16" t="s">
        <v>12</v>
      </c>
      <c r="L6" s="18" t="s">
        <v>13</v>
      </c>
      <c r="M6" s="16" t="s">
        <v>12</v>
      </c>
      <c r="N6" s="18" t="s">
        <v>13</v>
      </c>
      <c r="O6" s="16" t="s">
        <v>12</v>
      </c>
      <c r="P6" s="17" t="s">
        <v>13</v>
      </c>
      <c r="Q6" s="16" t="s">
        <v>12</v>
      </c>
      <c r="R6" s="17" t="s">
        <v>13</v>
      </c>
    </row>
    <row r="7" s="14" customFormat="true" ht="19.5" hidden="false" customHeight="true" outlineLevel="0" collapsed="false">
      <c r="A7" s="10"/>
      <c r="B7" s="10"/>
      <c r="C7" s="10"/>
      <c r="D7" s="10"/>
      <c r="E7" s="10"/>
      <c r="F7" s="10"/>
      <c r="G7" s="19" t="s">
        <v>14</v>
      </c>
      <c r="H7" s="20" t="s">
        <v>15</v>
      </c>
      <c r="I7" s="19" t="s">
        <v>14</v>
      </c>
      <c r="J7" s="20" t="s">
        <v>15</v>
      </c>
      <c r="K7" s="19" t="s">
        <v>14</v>
      </c>
      <c r="L7" s="21" t="s">
        <v>15</v>
      </c>
      <c r="M7" s="19" t="s">
        <v>14</v>
      </c>
      <c r="N7" s="20" t="s">
        <v>15</v>
      </c>
      <c r="O7" s="19" t="s">
        <v>14</v>
      </c>
      <c r="P7" s="20" t="s">
        <v>15</v>
      </c>
      <c r="Q7" s="19" t="s">
        <v>14</v>
      </c>
      <c r="R7" s="20" t="s">
        <v>15</v>
      </c>
      <c r="S7" s="22"/>
      <c r="T7" s="23"/>
      <c r="U7" s="23"/>
      <c r="V7" s="23"/>
      <c r="W7" s="23"/>
    </row>
    <row r="8" s="27" customFormat="true" ht="24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f aca="false">G9+G18+G23</f>
        <v>47829566</v>
      </c>
      <c r="H8" s="25" t="n">
        <f aca="false">H9+H18+H23</f>
        <v>30220095</v>
      </c>
      <c r="I8" s="25" t="n">
        <f aca="false">I9+I18+I23</f>
        <v>3224553</v>
      </c>
      <c r="J8" s="25" t="n">
        <f aca="false">J9+J18+J23</f>
        <v>3620056</v>
      </c>
      <c r="K8" s="25" t="n">
        <f aca="false">K9+K18+K23</f>
        <v>6942299</v>
      </c>
      <c r="L8" s="25" t="n">
        <f aca="false">L9+L18+L23</f>
        <v>7163524</v>
      </c>
      <c r="M8" s="25" t="n">
        <f aca="false">M9+M18+M23</f>
        <v>5377877</v>
      </c>
      <c r="N8" s="25" t="n">
        <f aca="false">N9+N18+N23</f>
        <v>5382378</v>
      </c>
      <c r="O8" s="25" t="n">
        <f aca="false">O9+O18+O23</f>
        <v>29714467</v>
      </c>
      <c r="P8" s="25" t="n">
        <f aca="false">P9+P18+P23</f>
        <v>9937106</v>
      </c>
      <c r="Q8" s="25" t="n">
        <f aca="false">Q9+Q18+Q23</f>
        <v>4109888</v>
      </c>
      <c r="R8" s="25" t="n">
        <f aca="false">R9+R18+R23</f>
        <v>4117034</v>
      </c>
      <c r="S8" s="26" t="s">
        <v>17</v>
      </c>
      <c r="T8" s="26"/>
      <c r="U8" s="26"/>
      <c r="V8" s="26"/>
      <c r="W8" s="26"/>
    </row>
    <row r="9" s="27" customFormat="true" ht="20.1" hidden="false" customHeight="true" outlineLevel="0" collapsed="false">
      <c r="A9" s="28" t="s">
        <v>18</v>
      </c>
      <c r="B9" s="28"/>
      <c r="C9" s="28"/>
      <c r="D9" s="28"/>
      <c r="E9" s="28"/>
      <c r="F9" s="28"/>
      <c r="G9" s="29" t="n">
        <v>19799326</v>
      </c>
      <c r="H9" s="29" t="n">
        <v>16332656</v>
      </c>
      <c r="I9" s="29" t="n">
        <v>2241585</v>
      </c>
      <c r="J9" s="29" t="n">
        <v>2047081</v>
      </c>
      <c r="K9" s="29" t="n">
        <v>4801630</v>
      </c>
      <c r="L9" s="29" t="n">
        <v>4076949</v>
      </c>
      <c r="M9" s="29" t="n">
        <v>3665176</v>
      </c>
      <c r="N9" s="29" t="n">
        <v>3019932</v>
      </c>
      <c r="O9" s="29" t="n">
        <v>26052690</v>
      </c>
      <c r="P9" s="29" t="n">
        <v>5081001</v>
      </c>
      <c r="Q9" s="29" t="n">
        <v>2577763</v>
      </c>
      <c r="R9" s="29" t="n">
        <v>2107695</v>
      </c>
      <c r="S9" s="30" t="s">
        <v>19</v>
      </c>
      <c r="T9" s="28"/>
      <c r="U9" s="31"/>
      <c r="V9" s="31"/>
      <c r="W9" s="31"/>
    </row>
    <row r="10" s="14" customFormat="true" ht="20.1" hidden="false" customHeight="true" outlineLevel="0" collapsed="false">
      <c r="A10" s="31"/>
      <c r="B10" s="31" t="s">
        <v>20</v>
      </c>
      <c r="C10" s="31"/>
      <c r="D10" s="31"/>
      <c r="E10" s="31"/>
      <c r="F10" s="31"/>
      <c r="G10" s="32" t="n">
        <v>19718486</v>
      </c>
      <c r="H10" s="32" t="n">
        <v>16201663</v>
      </c>
      <c r="I10" s="32" t="n">
        <v>2241482</v>
      </c>
      <c r="J10" s="32" t="n">
        <v>2046825</v>
      </c>
      <c r="K10" s="32" t="n">
        <v>4796382</v>
      </c>
      <c r="L10" s="32" t="n">
        <v>4071727</v>
      </c>
      <c r="M10" s="32" t="n">
        <v>3653141</v>
      </c>
      <c r="N10" s="32" t="n">
        <v>3123822</v>
      </c>
      <c r="O10" s="32" t="n">
        <v>6450163</v>
      </c>
      <c r="P10" s="32" t="n">
        <v>4984568</v>
      </c>
      <c r="Q10" s="32" t="n">
        <v>2577319</v>
      </c>
      <c r="R10" s="32" t="n">
        <v>2104524</v>
      </c>
      <c r="S10" s="33"/>
      <c r="T10" s="31" t="s">
        <v>21</v>
      </c>
      <c r="U10" s="31"/>
      <c r="V10" s="31"/>
      <c r="W10" s="31"/>
    </row>
    <row r="11" s="14" customFormat="true" ht="20.1" hidden="false" customHeight="true" outlineLevel="0" collapsed="false">
      <c r="A11" s="31"/>
      <c r="B11" s="31"/>
      <c r="C11" s="31" t="s">
        <v>22</v>
      </c>
      <c r="D11" s="31"/>
      <c r="E11" s="31"/>
      <c r="F11" s="31"/>
      <c r="G11" s="32" t="n">
        <v>19334659</v>
      </c>
      <c r="H11" s="32" t="n">
        <v>15922515</v>
      </c>
      <c r="I11" s="32" t="n">
        <v>2198315</v>
      </c>
      <c r="J11" s="32" t="n">
        <v>2012742</v>
      </c>
      <c r="K11" s="32" t="n">
        <v>4715060</v>
      </c>
      <c r="L11" s="32" t="n">
        <v>4014703</v>
      </c>
      <c r="M11" s="32" t="n">
        <v>3584037</v>
      </c>
      <c r="N11" s="32" t="n">
        <v>2934920</v>
      </c>
      <c r="O11" s="32" t="n">
        <v>6306602</v>
      </c>
      <c r="P11" s="32" t="n">
        <v>4889447</v>
      </c>
      <c r="Q11" s="32" t="n">
        <v>2530646</v>
      </c>
      <c r="R11" s="32" t="n">
        <v>2070705</v>
      </c>
      <c r="S11" s="33"/>
      <c r="T11" s="31"/>
      <c r="U11" s="31" t="s">
        <v>23</v>
      </c>
      <c r="V11" s="31"/>
      <c r="W11" s="31"/>
    </row>
    <row r="12" s="14" customFormat="true" ht="20.1" hidden="false" customHeight="true" outlineLevel="0" collapsed="false">
      <c r="A12" s="31"/>
      <c r="B12" s="31"/>
      <c r="C12" s="31"/>
      <c r="D12" s="31" t="s">
        <v>24</v>
      </c>
      <c r="E12" s="31"/>
      <c r="F12" s="31"/>
      <c r="G12" s="32" t="s">
        <v>25</v>
      </c>
      <c r="H12" s="34" t="s">
        <v>25</v>
      </c>
      <c r="I12" s="35" t="s">
        <v>25</v>
      </c>
      <c r="J12" s="32" t="s">
        <v>25</v>
      </c>
      <c r="K12" s="34" t="s">
        <v>25</v>
      </c>
      <c r="L12" s="36" t="s">
        <v>25</v>
      </c>
      <c r="M12" s="32" t="s">
        <v>25</v>
      </c>
      <c r="N12" s="36" t="s">
        <v>25</v>
      </c>
      <c r="O12" s="35" t="s">
        <v>25</v>
      </c>
      <c r="P12" s="32" t="s">
        <v>25</v>
      </c>
      <c r="Q12" s="34" t="s">
        <v>25</v>
      </c>
      <c r="R12" s="34" t="s">
        <v>25</v>
      </c>
      <c r="S12" s="33"/>
      <c r="T12" s="31"/>
      <c r="U12" s="31"/>
      <c r="V12" s="31" t="s">
        <v>26</v>
      </c>
      <c r="W12" s="31"/>
    </row>
    <row r="13" s="14" customFormat="true" ht="20.1" hidden="false" customHeight="true" outlineLevel="0" collapsed="false">
      <c r="A13" s="31"/>
      <c r="B13" s="31"/>
      <c r="C13" s="31"/>
      <c r="D13" s="31" t="s">
        <v>27</v>
      </c>
      <c r="E13" s="31"/>
      <c r="F13" s="31"/>
      <c r="G13" s="32" t="s">
        <v>25</v>
      </c>
      <c r="H13" s="34" t="s">
        <v>25</v>
      </c>
      <c r="I13" s="35" t="s">
        <v>25</v>
      </c>
      <c r="J13" s="32" t="s">
        <v>25</v>
      </c>
      <c r="K13" s="34" t="s">
        <v>25</v>
      </c>
      <c r="L13" s="36" t="s">
        <v>25</v>
      </c>
      <c r="M13" s="32" t="s">
        <v>25</v>
      </c>
      <c r="N13" s="36" t="s">
        <v>25</v>
      </c>
      <c r="O13" s="35" t="s">
        <v>25</v>
      </c>
      <c r="P13" s="32" t="s">
        <v>25</v>
      </c>
      <c r="Q13" s="34" t="s">
        <v>25</v>
      </c>
      <c r="R13" s="34" t="s">
        <v>25</v>
      </c>
      <c r="S13" s="33"/>
      <c r="T13" s="31"/>
      <c r="U13" s="31"/>
      <c r="V13" s="31" t="s">
        <v>28</v>
      </c>
      <c r="W13" s="31"/>
    </row>
    <row r="14" s="14" customFormat="true" ht="20.1" hidden="false" customHeight="true" outlineLevel="0" collapsed="false">
      <c r="A14" s="31"/>
      <c r="B14" s="31"/>
      <c r="C14" s="31" t="s">
        <v>29</v>
      </c>
      <c r="D14" s="31"/>
      <c r="E14" s="31"/>
      <c r="F14" s="31"/>
      <c r="G14" s="32" t="n">
        <v>383828</v>
      </c>
      <c r="H14" s="32" t="n">
        <v>279148</v>
      </c>
      <c r="I14" s="32" t="n">
        <v>43168</v>
      </c>
      <c r="J14" s="32" t="n">
        <v>34084</v>
      </c>
      <c r="K14" s="32" t="n">
        <v>81322</v>
      </c>
      <c r="L14" s="32" t="n">
        <v>57025</v>
      </c>
      <c r="M14" s="32" t="n">
        <v>69104</v>
      </c>
      <c r="N14" s="32" t="n">
        <v>59102</v>
      </c>
      <c r="O14" s="32" t="n">
        <v>143562</v>
      </c>
      <c r="P14" s="32" t="n">
        <v>95121</v>
      </c>
      <c r="Q14" s="32" t="n">
        <v>46673</v>
      </c>
      <c r="R14" s="32" t="n">
        <v>33819</v>
      </c>
      <c r="S14" s="33"/>
      <c r="T14" s="31"/>
      <c r="U14" s="31" t="s">
        <v>30</v>
      </c>
      <c r="V14" s="31"/>
      <c r="W14" s="31"/>
      <c r="X14" s="37" t="s">
        <v>31</v>
      </c>
    </row>
    <row r="15" s="14" customFormat="true" ht="20.1" hidden="false" customHeight="true" outlineLevel="0" collapsed="false">
      <c r="A15" s="31"/>
      <c r="B15" s="31"/>
      <c r="C15" s="31"/>
      <c r="D15" s="31" t="s">
        <v>32</v>
      </c>
      <c r="E15" s="31"/>
      <c r="F15" s="31"/>
      <c r="G15" s="32" t="s">
        <v>25</v>
      </c>
      <c r="H15" s="34" t="s">
        <v>25</v>
      </c>
      <c r="I15" s="35" t="s">
        <v>25</v>
      </c>
      <c r="J15" s="32" t="s">
        <v>25</v>
      </c>
      <c r="K15" s="34" t="s">
        <v>25</v>
      </c>
      <c r="L15" s="36" t="s">
        <v>25</v>
      </c>
      <c r="M15" s="32" t="s">
        <v>25</v>
      </c>
      <c r="N15" s="36" t="s">
        <v>25</v>
      </c>
      <c r="O15" s="35" t="s">
        <v>25</v>
      </c>
      <c r="P15" s="32" t="s">
        <v>25</v>
      </c>
      <c r="Q15" s="34" t="s">
        <v>25</v>
      </c>
      <c r="R15" s="34" t="s">
        <v>25</v>
      </c>
      <c r="S15" s="33"/>
      <c r="T15" s="31"/>
      <c r="U15" s="31"/>
      <c r="V15" s="31" t="s">
        <v>33</v>
      </c>
      <c r="W15" s="31"/>
      <c r="X15" s="37"/>
    </row>
    <row r="16" s="14" customFormat="true" ht="20.1" hidden="false" customHeight="true" outlineLevel="0" collapsed="false">
      <c r="A16" s="31"/>
      <c r="B16" s="31"/>
      <c r="C16" s="31"/>
      <c r="D16" s="31" t="s">
        <v>34</v>
      </c>
      <c r="E16" s="31"/>
      <c r="F16" s="31"/>
      <c r="G16" s="32" t="s">
        <v>25</v>
      </c>
      <c r="H16" s="34" t="s">
        <v>25</v>
      </c>
      <c r="I16" s="35" t="s">
        <v>25</v>
      </c>
      <c r="J16" s="32" t="s">
        <v>25</v>
      </c>
      <c r="K16" s="34" t="s">
        <v>25</v>
      </c>
      <c r="L16" s="36" t="s">
        <v>25</v>
      </c>
      <c r="M16" s="32" t="s">
        <v>25</v>
      </c>
      <c r="N16" s="36" t="s">
        <v>25</v>
      </c>
      <c r="O16" s="35" t="s">
        <v>25</v>
      </c>
      <c r="P16" s="32" t="s">
        <v>25</v>
      </c>
      <c r="Q16" s="34" t="s">
        <v>25</v>
      </c>
      <c r="R16" s="34" t="s">
        <v>25</v>
      </c>
      <c r="S16" s="33"/>
      <c r="T16" s="31"/>
      <c r="U16" s="31"/>
      <c r="V16" s="31" t="s">
        <v>35</v>
      </c>
      <c r="W16" s="31"/>
    </row>
    <row r="17" s="14" customFormat="true" ht="20.1" hidden="false" customHeight="true" outlineLevel="0" collapsed="false">
      <c r="A17" s="31"/>
      <c r="B17" s="31" t="s">
        <v>36</v>
      </c>
      <c r="C17" s="31"/>
      <c r="D17" s="31"/>
      <c r="E17" s="31"/>
      <c r="F17" s="31"/>
      <c r="G17" s="32" t="n">
        <v>80840</v>
      </c>
      <c r="H17" s="34" t="n">
        <v>130994</v>
      </c>
      <c r="I17" s="35" t="n">
        <v>104</v>
      </c>
      <c r="J17" s="32" t="n">
        <v>256</v>
      </c>
      <c r="K17" s="34" t="n">
        <v>5249</v>
      </c>
      <c r="L17" s="36" t="n">
        <v>5222</v>
      </c>
      <c r="M17" s="32" t="n">
        <v>12035</v>
      </c>
      <c r="N17" s="36" t="n">
        <v>25912</v>
      </c>
      <c r="O17" s="35" t="n">
        <v>63010</v>
      </c>
      <c r="P17" s="32" t="n">
        <v>96434</v>
      </c>
      <c r="Q17" s="34" t="n">
        <v>445</v>
      </c>
      <c r="R17" s="34" t="n">
        <v>3172</v>
      </c>
      <c r="S17" s="33"/>
      <c r="T17" s="31" t="s">
        <v>37</v>
      </c>
      <c r="U17" s="31"/>
      <c r="V17" s="31"/>
      <c r="W17" s="31"/>
    </row>
    <row r="18" s="27" customFormat="true" ht="20.1" hidden="false" customHeight="true" outlineLevel="0" collapsed="false">
      <c r="A18" s="28" t="s">
        <v>38</v>
      </c>
      <c r="B18" s="28"/>
      <c r="C18" s="28"/>
      <c r="D18" s="28"/>
      <c r="E18" s="28"/>
      <c r="F18" s="28"/>
      <c r="G18" s="29" t="n">
        <f aca="false">G19+G20</f>
        <v>2250623</v>
      </c>
      <c r="H18" s="29" t="n">
        <f aca="false">H19+H20</f>
        <v>6373445</v>
      </c>
      <c r="I18" s="29" t="n">
        <f aca="false">I19+I20</f>
        <v>327913</v>
      </c>
      <c r="J18" s="29" t="n">
        <f aca="false">J19+J20</f>
        <v>935722</v>
      </c>
      <c r="K18" s="29" t="n">
        <f aca="false">K19+K20</f>
        <v>481969</v>
      </c>
      <c r="L18" s="29" t="n">
        <f aca="false">L19+L20</f>
        <v>1486415</v>
      </c>
      <c r="M18" s="29" t="n">
        <f aca="false">M19+M20</f>
        <v>416867</v>
      </c>
      <c r="N18" s="29" t="n">
        <f aca="false">N19+N20</f>
        <v>1098396</v>
      </c>
      <c r="O18" s="29" t="n">
        <f aca="false">O19+O20</f>
        <v>749398</v>
      </c>
      <c r="P18" s="29" t="n">
        <f aca="false">P19+P20</f>
        <v>2042363</v>
      </c>
      <c r="Q18" s="29" t="n">
        <f aca="false">Q19+Q20</f>
        <v>274477</v>
      </c>
      <c r="R18" s="29" t="n">
        <f aca="false">R19+R20</f>
        <v>810549</v>
      </c>
      <c r="S18" s="30" t="s">
        <v>39</v>
      </c>
      <c r="T18" s="28"/>
      <c r="U18" s="28"/>
      <c r="V18" s="28"/>
      <c r="W18" s="28"/>
    </row>
    <row r="19" s="14" customFormat="true" ht="20.1" hidden="false" customHeight="true" outlineLevel="0" collapsed="false">
      <c r="A19" s="31"/>
      <c r="B19" s="31" t="s">
        <v>40</v>
      </c>
      <c r="C19" s="31"/>
      <c r="D19" s="31"/>
      <c r="E19" s="31"/>
      <c r="F19" s="31"/>
      <c r="G19" s="32" t="n">
        <v>155168</v>
      </c>
      <c r="H19" s="34" t="n">
        <v>4137854</v>
      </c>
      <c r="I19" s="35" t="n">
        <v>22461</v>
      </c>
      <c r="J19" s="32" t="n">
        <v>599205</v>
      </c>
      <c r="K19" s="34" t="n">
        <v>53703</v>
      </c>
      <c r="L19" s="36" t="n">
        <v>1020771</v>
      </c>
      <c r="M19" s="32" t="n">
        <v>25717</v>
      </c>
      <c r="N19" s="36" t="n">
        <v>680141</v>
      </c>
      <c r="O19" s="35" t="n">
        <v>38389</v>
      </c>
      <c r="P19" s="32" t="n">
        <v>1347493</v>
      </c>
      <c r="Q19" s="34" t="n">
        <v>14900</v>
      </c>
      <c r="R19" s="34" t="n">
        <v>490246</v>
      </c>
      <c r="S19" s="33"/>
      <c r="T19" s="31" t="s">
        <v>41</v>
      </c>
      <c r="U19" s="31"/>
      <c r="V19" s="31"/>
      <c r="W19" s="31"/>
    </row>
    <row r="20" s="14" customFormat="true" ht="20.1" hidden="false" customHeight="true" outlineLevel="0" collapsed="false">
      <c r="A20" s="31"/>
      <c r="B20" s="31" t="s">
        <v>42</v>
      </c>
      <c r="C20" s="31"/>
      <c r="D20" s="31"/>
      <c r="E20" s="31"/>
      <c r="F20" s="31"/>
      <c r="G20" s="32" t="n">
        <v>2095455</v>
      </c>
      <c r="H20" s="34" t="n">
        <v>2235591</v>
      </c>
      <c r="I20" s="35" t="n">
        <v>305452</v>
      </c>
      <c r="J20" s="32" t="n">
        <v>336517</v>
      </c>
      <c r="K20" s="34" t="n">
        <v>428266</v>
      </c>
      <c r="L20" s="36" t="n">
        <v>465644</v>
      </c>
      <c r="M20" s="32" t="n">
        <v>391150</v>
      </c>
      <c r="N20" s="36" t="n">
        <v>418255</v>
      </c>
      <c r="O20" s="35" t="n">
        <v>711009</v>
      </c>
      <c r="P20" s="32" t="n">
        <v>694870</v>
      </c>
      <c r="Q20" s="34" t="n">
        <v>259577</v>
      </c>
      <c r="R20" s="34" t="n">
        <v>320303</v>
      </c>
      <c r="S20" s="33"/>
      <c r="T20" s="31" t="s">
        <v>43</v>
      </c>
      <c r="U20" s="31"/>
      <c r="V20" s="31"/>
      <c r="W20" s="31"/>
    </row>
    <row r="21" s="14" customFormat="true" ht="20.1" hidden="false" customHeight="true" outlineLevel="0" collapsed="false">
      <c r="A21" s="31"/>
      <c r="B21" s="31" t="s">
        <v>44</v>
      </c>
      <c r="C21" s="31"/>
      <c r="D21" s="31"/>
      <c r="E21" s="31"/>
      <c r="F21" s="31"/>
      <c r="G21" s="32" t="s">
        <v>25</v>
      </c>
      <c r="H21" s="34" t="s">
        <v>25</v>
      </c>
      <c r="I21" s="35" t="s">
        <v>25</v>
      </c>
      <c r="J21" s="32" t="s">
        <v>25</v>
      </c>
      <c r="K21" s="34" t="s">
        <v>25</v>
      </c>
      <c r="L21" s="36" t="s">
        <v>25</v>
      </c>
      <c r="M21" s="32" t="s">
        <v>25</v>
      </c>
      <c r="N21" s="36" t="s">
        <v>25</v>
      </c>
      <c r="O21" s="35" t="s">
        <v>25</v>
      </c>
      <c r="P21" s="32" t="s">
        <v>25</v>
      </c>
      <c r="Q21" s="34" t="s">
        <v>25</v>
      </c>
      <c r="R21" s="34" t="s">
        <v>25</v>
      </c>
      <c r="S21" s="33"/>
      <c r="T21" s="31" t="s">
        <v>45</v>
      </c>
      <c r="U21" s="31"/>
      <c r="V21" s="31"/>
      <c r="W21" s="31"/>
    </row>
    <row r="22" s="14" customFormat="true" ht="20.1" hidden="false" customHeight="true" outlineLevel="0" collapsed="false">
      <c r="A22" s="31"/>
      <c r="B22" s="31" t="s">
        <v>46</v>
      </c>
      <c r="C22" s="31"/>
      <c r="D22" s="31"/>
      <c r="E22" s="31"/>
      <c r="F22" s="31"/>
      <c r="G22" s="32" t="n">
        <v>2374294</v>
      </c>
      <c r="H22" s="34" t="n">
        <v>2686412</v>
      </c>
      <c r="I22" s="35" t="n">
        <v>310503</v>
      </c>
      <c r="J22" s="32" t="n">
        <v>305127</v>
      </c>
      <c r="K22" s="34" t="n">
        <v>604410</v>
      </c>
      <c r="L22" s="36" t="n">
        <v>631671</v>
      </c>
      <c r="M22" s="32" t="n">
        <v>470831</v>
      </c>
      <c r="N22" s="36" t="n">
        <v>518118</v>
      </c>
      <c r="O22" s="35" t="n">
        <v>738615</v>
      </c>
      <c r="P22" s="32" t="n">
        <v>957747</v>
      </c>
      <c r="Q22" s="34" t="n">
        <v>249933</v>
      </c>
      <c r="R22" s="34" t="n">
        <v>273748</v>
      </c>
      <c r="S22" s="33"/>
      <c r="T22" s="31" t="s">
        <v>47</v>
      </c>
      <c r="U22" s="31"/>
      <c r="V22" s="31"/>
      <c r="W22" s="31"/>
    </row>
    <row r="23" s="27" customFormat="true" ht="20.1" hidden="false" customHeight="true" outlineLevel="0" collapsed="false">
      <c r="A23" s="28" t="s">
        <v>48</v>
      </c>
      <c r="B23" s="28"/>
      <c r="C23" s="28"/>
      <c r="D23" s="28"/>
      <c r="E23" s="28"/>
      <c r="F23" s="28"/>
      <c r="G23" s="29" t="n">
        <v>25779617</v>
      </c>
      <c r="H23" s="38" t="n">
        <v>7513994</v>
      </c>
      <c r="I23" s="39" t="n">
        <v>655055</v>
      </c>
      <c r="J23" s="29" t="n">
        <v>637253</v>
      </c>
      <c r="K23" s="38" t="n">
        <v>1658700</v>
      </c>
      <c r="L23" s="40" t="n">
        <v>1600160</v>
      </c>
      <c r="M23" s="29" t="n">
        <v>1295834</v>
      </c>
      <c r="N23" s="40" t="n">
        <v>1264050</v>
      </c>
      <c r="O23" s="39" t="n">
        <v>2912379</v>
      </c>
      <c r="P23" s="29" t="n">
        <v>2813742</v>
      </c>
      <c r="Q23" s="38" t="n">
        <v>1257648</v>
      </c>
      <c r="R23" s="38" t="n">
        <v>1198790</v>
      </c>
      <c r="S23" s="30" t="s">
        <v>49</v>
      </c>
      <c r="T23" s="28"/>
      <c r="U23" s="28"/>
      <c r="V23" s="28"/>
      <c r="W23" s="28"/>
    </row>
    <row r="24" s="14" customFormat="true" ht="5.25" hidden="false" customHeight="true" outlineLevel="0" collapsed="false">
      <c r="A24" s="23"/>
      <c r="B24" s="23"/>
      <c r="C24" s="23"/>
      <c r="D24" s="23"/>
      <c r="E24" s="23"/>
      <c r="F24" s="23"/>
      <c r="G24" s="41"/>
      <c r="H24" s="42"/>
      <c r="I24" s="41"/>
      <c r="J24" s="42"/>
      <c r="K24" s="41"/>
      <c r="L24" s="43"/>
      <c r="M24" s="44"/>
      <c r="N24" s="41"/>
      <c r="O24" s="41"/>
      <c r="P24" s="42"/>
      <c r="Q24" s="41"/>
      <c r="R24" s="42"/>
      <c r="S24" s="45"/>
      <c r="T24" s="7"/>
      <c r="U24" s="7"/>
      <c r="V24" s="7"/>
      <c r="W24" s="7"/>
    </row>
    <row r="25" s="14" customFormat="true" ht="24" hidden="false" customHeight="true" outlineLevel="0" collapsed="false">
      <c r="A25" s="46" t="s">
        <v>50</v>
      </c>
      <c r="B25" s="46"/>
      <c r="C25" s="46"/>
      <c r="D25" s="46"/>
      <c r="E25" s="46" t="s">
        <v>51</v>
      </c>
      <c r="O25" s="47" t="s">
        <v>52</v>
      </c>
      <c r="P25" s="14" t="s">
        <v>53</v>
      </c>
    </row>
    <row r="26" s="46" customFormat="true" ht="21" hidden="false" customHeight="true" outlineLevel="0" collapsed="false">
      <c r="D26" s="48" t="s">
        <v>54</v>
      </c>
      <c r="E26" s="46" t="s">
        <v>55</v>
      </c>
      <c r="O26" s="47" t="s">
        <v>56</v>
      </c>
      <c r="P26" s="47" t="s">
        <v>57</v>
      </c>
    </row>
    <row r="27" s="46" customFormat="true" ht="19.5" hidden="false" customHeight="true" outlineLevel="0" collapsed="false">
      <c r="D27" s="48"/>
    </row>
    <row r="28" s="46" customFormat="true" ht="17.25" hidden="false" customHeight="true" outlineLevel="0" collapsed="false"/>
  </sheetData>
  <mergeCells count="12">
    <mergeCell ref="S3:W3"/>
    <mergeCell ref="A4:F7"/>
    <mergeCell ref="G4:H5"/>
    <mergeCell ref="I4:J5"/>
    <mergeCell ref="K4:L5"/>
    <mergeCell ref="M4:N5"/>
    <mergeCell ref="O4:P5"/>
    <mergeCell ref="Q4:R5"/>
    <mergeCell ref="S5:W5"/>
    <mergeCell ref="A8:F8"/>
    <mergeCell ref="S8:W8"/>
    <mergeCell ref="X14:X15"/>
  </mergeCells>
  <printOptions headings="false" gridLines="false" gridLinesSet="true" horizontalCentered="true" verticalCentered="false"/>
  <pageMargins left="0.590277777777778" right="0.2" top="1.18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P</cp:lastModifiedBy>
  <cp:lastPrinted>2006-09-18T07:58:10Z</cp:lastPrinted>
  <dcterms:modified xsi:type="dcterms:W3CDTF">2006-09-22T04:14:04Z</dcterms:modified>
  <cp:revision>0</cp:revision>
  <dc:subject/>
  <dc:title/>
</cp:coreProperties>
</file>