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3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.1  </t>
    </r>
    <r>
      <rPr>
        <b val="true"/>
        <sz val="16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45 - 2547</t>
    </r>
  </si>
  <si>
    <t xml:space="preserve">TABLE 1.1 NUMBER OF POPULATION FROM REGISTRATION RECORD BY SEX, DISTRICT AND AREA: 2002 - 2004 </t>
  </si>
  <si>
    <r>
      <rPr>
        <sz val="14"/>
        <rFont val="Arial"/>
        <family val="0"/>
        <charset val="222"/>
      </rPr>
      <t xml:space="preserve"> อำเภอ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2545 ( 2002 )</t>
  </si>
  <si>
    <t xml:space="preserve">2546 ( 2003 )</t>
  </si>
  <si>
    <t xml:space="preserve">2547 ( 2004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จังหวัดกำแพงเพชร</t>
  </si>
  <si>
    <t xml:space="preserve"> Kamphaeng Phet Province</t>
  </si>
  <si>
    <t xml:space="preserve">       ในเขตเทศบาล</t>
  </si>
  <si>
    <t xml:space="preserve">Municipal area</t>
  </si>
  <si>
    <t xml:space="preserve">        นอกเขตเทศบาล</t>
  </si>
  <si>
    <t xml:space="preserve">  Non-municipal area</t>
  </si>
  <si>
    <t xml:space="preserve"> อำเภอเมืองกำแพงเพชร</t>
  </si>
  <si>
    <t xml:space="preserve"> Mueang Kamphaeng Phet District</t>
  </si>
  <si>
    <t xml:space="preserve">       เทศบาลเมืองกำแพงเพชร</t>
  </si>
  <si>
    <t xml:space="preserve"> Kamphaeng Phet Town Municipality</t>
  </si>
  <si>
    <t xml:space="preserve">       เทศบาลตำบลคลองแม่ลาย</t>
  </si>
  <si>
    <t xml:space="preserve">    Khong Mae Lai Subdistrict Municipality</t>
  </si>
  <si>
    <t xml:space="preserve">       เทศบาลตำบลนครชุม</t>
  </si>
  <si>
    <t xml:space="preserve">     Nakhon Chum Subdistrict Municipality</t>
  </si>
  <si>
    <t xml:space="preserve">       เทศบาลตำบลปากดง</t>
  </si>
  <si>
    <t xml:space="preserve">    Pak Dong Subdistrict Municipality</t>
  </si>
  <si>
    <t xml:space="preserve">       นอกเขตเทศบาล</t>
  </si>
  <si>
    <t xml:space="preserve">       Non-municipal area</t>
  </si>
  <si>
    <t xml:space="preserve"> อำเภอไทรงาม</t>
  </si>
  <si>
    <t xml:space="preserve"> Sai Ngam District</t>
  </si>
  <si>
    <t xml:space="preserve">       เทศบาลตำบลไทรงาม</t>
  </si>
  <si>
    <t xml:space="preserve">  Sai Ngam Subdistrict Municipality</t>
  </si>
  <si>
    <t xml:space="preserve"> อำเภอคลองลาน</t>
  </si>
  <si>
    <t xml:space="preserve"> Khlong Lan District</t>
  </si>
  <si>
    <t xml:space="preserve"> อำเภอขาณุวรลักษบุรี</t>
  </si>
  <si>
    <t xml:space="preserve"> Khanu Woralaksaburi District</t>
  </si>
  <si>
    <t xml:space="preserve">    เทศบาลตำบลขาณุวรลักษบุรี</t>
  </si>
  <si>
    <t xml:space="preserve">    Khanu Woralaksaburi Subdistrict Municipality</t>
  </si>
  <si>
    <t xml:space="preserve">    เทศบาลตำบลสลกบาตร</t>
  </si>
  <si>
    <t xml:space="preserve">       Salok Bat Subdistrict Municipality</t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</rPr>
      <t xml:space="preserve">1.1  </t>
    </r>
    <r>
      <rPr>
        <b val="true"/>
        <sz val="16"/>
        <rFont val="Arial"/>
        <family val="0"/>
        <charset val="22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45 - 2547 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1.1  NUMBER OF POPULATION FROM REGISTRATION RECORD BY SEX, DISTRICT AND AREA: 2002 - 2004 (CONTD.)</t>
  </si>
  <si>
    <t xml:space="preserve">   อำเภอคลองขลุง</t>
  </si>
  <si>
    <t xml:space="preserve"> Khlong  Khlung</t>
  </si>
  <si>
    <t xml:space="preserve">   เทศบาลตำบลคลองขลุง</t>
  </si>
  <si>
    <t xml:space="preserve"> Khlong Khlung Subdistrict Municipality</t>
  </si>
  <si>
    <t xml:space="preserve">   เทศบาลตำบลท่าพุทรา</t>
  </si>
  <si>
    <t xml:space="preserve"> Tha Phutsa Subdistrict Municipality</t>
  </si>
  <si>
    <t xml:space="preserve">   เทศบาลตำบลท่ามะเขือ</t>
  </si>
  <si>
    <t xml:space="preserve"> Tha Makhuea Subdistrict Municipality</t>
  </si>
  <si>
    <t xml:space="preserve">   นอกเขตเทศบาล</t>
  </si>
  <si>
    <t xml:space="preserve">อำเภอพรานกระต่าย</t>
  </si>
  <si>
    <t xml:space="preserve">Phran Kratai District</t>
  </si>
  <si>
    <t xml:space="preserve">   เทศบาลตำบลพรานกระต่าย</t>
  </si>
  <si>
    <t xml:space="preserve">  Phran Kratai Subdistrict Municipality</t>
  </si>
  <si>
    <t xml:space="preserve">อำเภอลานกระบือ</t>
  </si>
  <si>
    <t xml:space="preserve">Lan Krabue District</t>
  </si>
  <si>
    <t xml:space="preserve">   เทศบาลตำบลลานกระบือ</t>
  </si>
  <si>
    <t xml:space="preserve">  Lan Krabue Subdistrict Municipality</t>
  </si>
  <si>
    <t xml:space="preserve">อำเภอทรายทองวัฒนา</t>
  </si>
  <si>
    <t xml:space="preserve">Sai Thong Watthana District</t>
  </si>
  <si>
    <t xml:space="preserve">อำเภอปางศิลาทอง</t>
  </si>
  <si>
    <t xml:space="preserve">Pang Sila Thong District</t>
  </si>
  <si>
    <t xml:space="preserve">กิ่งอำเภอบึงสามัคคี</t>
  </si>
  <si>
    <t xml:space="preserve">Bueng Samakkhi Minor District</t>
  </si>
  <si>
    <t xml:space="preserve">กิ่งอำเภอโกสัมพีนคร</t>
  </si>
  <si>
    <t xml:space="preserve">Kosamphi Nakhon Minor District</t>
  </si>
  <si>
    <r>
      <rPr>
        <sz val="14"/>
        <rFont val="Arial"/>
        <family val="0"/>
        <charset val="222"/>
      </rPr>
      <t xml:space="preserve">        ที่มา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ที่ทำการปกครองจังหวัดกำแพงเพชร</t>
    </r>
  </si>
  <si>
    <t xml:space="preserve"> Source : Kamphaeng Phet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4"/>
      <name val="Angsana New"/>
      <family val="1"/>
    </font>
    <font>
      <sz val="12"/>
      <name val="Angsana New"/>
      <family val="1"/>
    </font>
    <font>
      <sz val="14"/>
      <name val="Arial"/>
      <family val="0"/>
      <charset val="22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2"/>
      <color rgb="FF0000FF"/>
      <name val="Angsana New"/>
      <family val="1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6"/>
      <name val="Angsana New"/>
      <family val="1"/>
    </font>
    <font>
      <sz val="12"/>
      <color rgb="FF000000"/>
      <name val="Angsana New"/>
      <family val="1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6.41"/>
    <col collapsed="false" customWidth="true" hidden="true" outlineLevel="0" max="4" min="4" style="0" width="0.56"/>
    <col collapsed="false" customWidth="true" hidden="false" outlineLevel="0" max="13" min="5" style="0" width="8.41"/>
    <col collapsed="false" customWidth="true" hidden="false" outlineLevel="0" max="14" min="14" style="0" width="13.41"/>
    <col collapsed="false" customWidth="true" hidden="false" outlineLevel="0" max="15" min="15" style="0" width="19.4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2" customFormat="false" ht="23.2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5"/>
      <c r="O3" s="5"/>
      <c r="P3" s="2"/>
      <c r="Q3" s="2"/>
    </row>
    <row r="4" customFormat="false" ht="21" hidden="false" customHeight="fals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 t="s">
        <v>4</v>
      </c>
      <c r="I4" s="8"/>
      <c r="J4" s="8"/>
      <c r="K4" s="8" t="s">
        <v>5</v>
      </c>
      <c r="L4" s="8"/>
      <c r="M4" s="8"/>
      <c r="N4" s="9" t="s">
        <v>6</v>
      </c>
      <c r="O4" s="9"/>
      <c r="P4" s="6"/>
      <c r="Q4" s="6"/>
    </row>
    <row r="5" customFormat="false" ht="21" hidden="false" customHeight="false" outlineLevel="0" collapsed="false">
      <c r="A5" s="7"/>
      <c r="B5" s="7"/>
      <c r="C5" s="7"/>
      <c r="D5" s="7"/>
      <c r="E5" s="10" t="s">
        <v>7</v>
      </c>
      <c r="F5" s="11" t="s">
        <v>8</v>
      </c>
      <c r="G5" s="12" t="s">
        <v>9</v>
      </c>
      <c r="H5" s="13" t="s">
        <v>7</v>
      </c>
      <c r="I5" s="11" t="s">
        <v>8</v>
      </c>
      <c r="J5" s="13" t="s">
        <v>9</v>
      </c>
      <c r="K5" s="14" t="s">
        <v>7</v>
      </c>
      <c r="L5" s="11" t="s">
        <v>8</v>
      </c>
      <c r="M5" s="13" t="s">
        <v>9</v>
      </c>
      <c r="N5" s="9"/>
      <c r="O5" s="9"/>
      <c r="P5" s="6"/>
      <c r="Q5" s="6"/>
    </row>
    <row r="6" customFormat="false" ht="21" hidden="false" customHeight="false" outlineLevel="0" collapsed="false">
      <c r="A6" s="7"/>
      <c r="B6" s="7"/>
      <c r="C6" s="7"/>
      <c r="D6" s="7"/>
      <c r="E6" s="15" t="s">
        <v>10</v>
      </c>
      <c r="F6" s="16" t="s">
        <v>11</v>
      </c>
      <c r="G6" s="17" t="s">
        <v>12</v>
      </c>
      <c r="H6" s="18" t="s">
        <v>10</v>
      </c>
      <c r="I6" s="16" t="s">
        <v>11</v>
      </c>
      <c r="J6" s="18" t="s">
        <v>12</v>
      </c>
      <c r="K6" s="16" t="s">
        <v>10</v>
      </c>
      <c r="L6" s="16" t="s">
        <v>11</v>
      </c>
      <c r="M6" s="18" t="s">
        <v>12</v>
      </c>
      <c r="N6" s="9"/>
      <c r="O6" s="9"/>
      <c r="P6" s="6"/>
      <c r="Q6" s="6"/>
    </row>
    <row r="7" customFormat="false" ht="21" hidden="false" customHeight="false" outlineLevel="0" collapsed="false">
      <c r="A7" s="19" t="s">
        <v>13</v>
      </c>
      <c r="B7" s="19"/>
      <c r="C7" s="19"/>
      <c r="D7" s="19"/>
      <c r="E7" s="20" t="n">
        <f aca="false">E8</f>
        <v>768130</v>
      </c>
      <c r="F7" s="20" t="n">
        <f aca="false">F8</f>
        <v>382183</v>
      </c>
      <c r="G7" s="20" t="n">
        <f aca="false">G8</f>
        <v>385947</v>
      </c>
      <c r="H7" s="20" t="n">
        <f aca="false">H8</f>
        <v>774225</v>
      </c>
      <c r="I7" s="20" t="n">
        <f aca="false">I8</f>
        <v>385546</v>
      </c>
      <c r="J7" s="20" t="n">
        <f aca="false">J8</f>
        <v>388679</v>
      </c>
      <c r="K7" s="20" t="n">
        <f aca="false">K8</f>
        <v>726436</v>
      </c>
      <c r="L7" s="20" t="n">
        <f aca="false">L8</f>
        <v>361001</v>
      </c>
      <c r="M7" s="20" t="n">
        <f aca="false">M8</f>
        <v>365435</v>
      </c>
      <c r="N7" s="21" t="s">
        <v>10</v>
      </c>
      <c r="O7" s="21"/>
      <c r="P7" s="22"/>
      <c r="Q7" s="22"/>
    </row>
    <row r="8" customFormat="false" ht="21" hidden="false" customHeight="false" outlineLevel="0" collapsed="false">
      <c r="A8" s="23" t="s">
        <v>14</v>
      </c>
      <c r="B8" s="23"/>
      <c r="C8" s="23"/>
      <c r="D8" s="23"/>
      <c r="E8" s="24" t="n">
        <f aca="false">F8+G8</f>
        <v>768130</v>
      </c>
      <c r="F8" s="24" t="n">
        <f aca="false">F9+F10</f>
        <v>382183</v>
      </c>
      <c r="G8" s="24" t="n">
        <f aca="false">G9+G10</f>
        <v>385947</v>
      </c>
      <c r="H8" s="24" t="n">
        <f aca="false">I8+J8</f>
        <v>774225</v>
      </c>
      <c r="I8" s="24" t="n">
        <f aca="false">I9+I10</f>
        <v>385546</v>
      </c>
      <c r="J8" s="24" t="n">
        <f aca="false">J9+J10</f>
        <v>388679</v>
      </c>
      <c r="K8" s="24" t="n">
        <f aca="false">L8+M8</f>
        <v>726436</v>
      </c>
      <c r="L8" s="24" t="n">
        <f aca="false">L9+L10</f>
        <v>361001</v>
      </c>
      <c r="M8" s="24" t="n">
        <f aca="false">M9+M10</f>
        <v>365435</v>
      </c>
      <c r="N8" s="25" t="s">
        <v>15</v>
      </c>
      <c r="O8" s="25"/>
      <c r="P8" s="22"/>
      <c r="Q8" s="22"/>
    </row>
    <row r="9" customFormat="false" ht="21" hidden="false" customHeight="false" outlineLevel="0" collapsed="false">
      <c r="A9" s="26" t="s">
        <v>16</v>
      </c>
      <c r="B9" s="26"/>
      <c r="C9" s="26"/>
      <c r="D9" s="26"/>
      <c r="E9" s="27" t="n">
        <f aca="false">F9+G9</f>
        <v>94693</v>
      </c>
      <c r="F9" s="27" t="n">
        <v>45957</v>
      </c>
      <c r="G9" s="27" t="n">
        <v>48736</v>
      </c>
      <c r="H9" s="27" t="n">
        <f aca="false">I9+J9</f>
        <v>92861</v>
      </c>
      <c r="I9" s="27" t="n">
        <v>45039</v>
      </c>
      <c r="J9" s="27" t="n">
        <v>47822</v>
      </c>
      <c r="K9" s="27" t="n">
        <f aca="false">L9+M9</f>
        <v>91574</v>
      </c>
      <c r="L9" s="27" t="n">
        <v>44290</v>
      </c>
      <c r="M9" s="27" t="n">
        <v>47284</v>
      </c>
      <c r="N9" s="28" t="s">
        <v>17</v>
      </c>
      <c r="O9" s="28"/>
      <c r="P9" s="6"/>
      <c r="Q9" s="6"/>
    </row>
    <row r="10" customFormat="false" ht="21" hidden="false" customHeight="false" outlineLevel="0" collapsed="false">
      <c r="A10" s="26" t="s">
        <v>18</v>
      </c>
      <c r="B10" s="26"/>
      <c r="C10" s="26"/>
      <c r="D10" s="26"/>
      <c r="E10" s="27" t="n">
        <f aca="false">F10+G10</f>
        <v>673437</v>
      </c>
      <c r="F10" s="27" t="n">
        <v>336226</v>
      </c>
      <c r="G10" s="27" t="n">
        <v>337211</v>
      </c>
      <c r="H10" s="27" t="n">
        <f aca="false">I10+J10</f>
        <v>681364</v>
      </c>
      <c r="I10" s="27" t="n">
        <v>340507</v>
      </c>
      <c r="J10" s="27" t="n">
        <v>340857</v>
      </c>
      <c r="K10" s="27" t="n">
        <f aca="false">L10+M10</f>
        <v>634862</v>
      </c>
      <c r="L10" s="27" t="n">
        <v>316711</v>
      </c>
      <c r="M10" s="27" t="n">
        <v>318151</v>
      </c>
      <c r="N10" s="28" t="s">
        <v>19</v>
      </c>
      <c r="O10" s="28"/>
      <c r="P10" s="6"/>
      <c r="Q10" s="6"/>
    </row>
    <row r="11" customFormat="false" ht="21" hidden="false" customHeight="false" outlineLevel="0" collapsed="false">
      <c r="A11" s="23" t="s">
        <v>20</v>
      </c>
      <c r="B11" s="23"/>
      <c r="C11" s="23"/>
      <c r="D11" s="23"/>
      <c r="E11" s="24" t="n">
        <f aca="false">F11+G11</f>
        <v>229411</v>
      </c>
      <c r="F11" s="24" t="n">
        <f aca="false">F12+F13+F14+F15+F16</f>
        <v>113484</v>
      </c>
      <c r="G11" s="24" t="n">
        <f aca="false">G12+G13+G14+G15+G16</f>
        <v>115927</v>
      </c>
      <c r="H11" s="24" t="n">
        <f aca="false">I11+J11</f>
        <v>233033</v>
      </c>
      <c r="I11" s="24" t="n">
        <f aca="false">I12+I13+I14+I15+I16</f>
        <v>115173</v>
      </c>
      <c r="J11" s="24" t="n">
        <f aca="false">J12+J13+J14+J15+J16</f>
        <v>117860</v>
      </c>
      <c r="K11" s="24" t="n">
        <f aca="false">L11+M11</f>
        <v>212003</v>
      </c>
      <c r="L11" s="24" t="n">
        <f aca="false">L12+L13+L14+L15+L16</f>
        <v>104318</v>
      </c>
      <c r="M11" s="24" t="n">
        <f aca="false">M12+M13+M14+M15+M16</f>
        <v>107685</v>
      </c>
      <c r="N11" s="25" t="s">
        <v>21</v>
      </c>
      <c r="O11" s="25"/>
      <c r="P11" s="22"/>
      <c r="Q11" s="22"/>
    </row>
    <row r="12" customFormat="false" ht="21" hidden="false" customHeight="false" outlineLevel="0" collapsed="false">
      <c r="A12" s="26" t="s">
        <v>22</v>
      </c>
      <c r="B12" s="26"/>
      <c r="C12" s="26"/>
      <c r="D12" s="26"/>
      <c r="E12" s="27" t="n">
        <f aca="false">F12+G12</f>
        <v>31040</v>
      </c>
      <c r="F12" s="27" t="n">
        <v>14921</v>
      </c>
      <c r="G12" s="27" t="n">
        <v>16119</v>
      </c>
      <c r="H12" s="27" t="n">
        <f aca="false">I12+J12</f>
        <v>31069</v>
      </c>
      <c r="I12" s="27" t="n">
        <v>14869</v>
      </c>
      <c r="J12" s="27" t="n">
        <v>16200</v>
      </c>
      <c r="K12" s="27" t="n">
        <f aca="false">L12+M12</f>
        <v>30077</v>
      </c>
      <c r="L12" s="27" t="n">
        <v>14294</v>
      </c>
      <c r="M12" s="27" t="n">
        <v>15783</v>
      </c>
      <c r="N12" s="28" t="s">
        <v>23</v>
      </c>
      <c r="O12" s="28"/>
      <c r="P12" s="29"/>
      <c r="Q12" s="6"/>
    </row>
    <row r="13" customFormat="false" ht="21" hidden="false" customHeight="false" outlineLevel="0" collapsed="false">
      <c r="A13" s="26" t="s">
        <v>24</v>
      </c>
      <c r="B13" s="26"/>
      <c r="C13" s="26"/>
      <c r="D13" s="26"/>
      <c r="E13" s="27" t="n">
        <f aca="false">F13+G13</f>
        <v>6408</v>
      </c>
      <c r="F13" s="27" t="n">
        <v>3169</v>
      </c>
      <c r="G13" s="27" t="n">
        <v>3239</v>
      </c>
      <c r="H13" s="27" t="n">
        <f aca="false">I13+J13</f>
        <v>6324</v>
      </c>
      <c r="I13" s="27" t="n">
        <v>3114</v>
      </c>
      <c r="J13" s="27" t="n">
        <v>3210</v>
      </c>
      <c r="K13" s="27" t="n">
        <f aca="false">L13+M13</f>
        <v>6349</v>
      </c>
      <c r="L13" s="27" t="n">
        <v>3127</v>
      </c>
      <c r="M13" s="27" t="n">
        <v>3222</v>
      </c>
      <c r="N13" s="28" t="s">
        <v>25</v>
      </c>
      <c r="O13" s="28"/>
      <c r="P13" s="29"/>
      <c r="Q13" s="6"/>
    </row>
    <row r="14" customFormat="false" ht="21" hidden="false" customHeight="false" outlineLevel="0" collapsed="false">
      <c r="A14" s="26" t="s">
        <v>26</v>
      </c>
      <c r="B14" s="26"/>
      <c r="C14" s="26"/>
      <c r="D14" s="26"/>
      <c r="E14" s="27" t="n">
        <f aca="false">F14+G14</f>
        <v>7600</v>
      </c>
      <c r="F14" s="27" t="n">
        <v>3653</v>
      </c>
      <c r="G14" s="27" t="n">
        <v>3947</v>
      </c>
      <c r="H14" s="27" t="n">
        <f aca="false">I14+J14</f>
        <v>7448</v>
      </c>
      <c r="I14" s="27" t="n">
        <v>3597</v>
      </c>
      <c r="J14" s="27" t="n">
        <v>3851</v>
      </c>
      <c r="K14" s="27" t="n">
        <f aca="false">L14+M14</f>
        <v>7321</v>
      </c>
      <c r="L14" s="27" t="n">
        <v>3505</v>
      </c>
      <c r="M14" s="27" t="n">
        <v>3816</v>
      </c>
      <c r="N14" s="28" t="s">
        <v>27</v>
      </c>
      <c r="O14" s="28"/>
      <c r="P14" s="6"/>
      <c r="Q14" s="6"/>
    </row>
    <row r="15" customFormat="false" ht="21" hidden="false" customHeight="false" outlineLevel="0" collapsed="false">
      <c r="A15" s="26" t="s">
        <v>28</v>
      </c>
      <c r="B15" s="26"/>
      <c r="C15" s="26"/>
      <c r="D15" s="26"/>
      <c r="E15" s="27" t="n">
        <f aca="false">F15+G15</f>
        <v>3820</v>
      </c>
      <c r="F15" s="27" t="n">
        <v>1862</v>
      </c>
      <c r="G15" s="27" t="n">
        <v>1958</v>
      </c>
      <c r="H15" s="27" t="n">
        <f aca="false">I15+J15</f>
        <v>3762</v>
      </c>
      <c r="I15" s="27" t="n">
        <v>1835</v>
      </c>
      <c r="J15" s="27" t="n">
        <v>1927</v>
      </c>
      <c r="K15" s="27" t="n">
        <f aca="false">L15+M15</f>
        <v>3780</v>
      </c>
      <c r="L15" s="27" t="n">
        <v>1827</v>
      </c>
      <c r="M15" s="27" t="n">
        <v>1953</v>
      </c>
      <c r="N15" s="28" t="s">
        <v>29</v>
      </c>
      <c r="O15" s="28"/>
      <c r="P15" s="6"/>
      <c r="Q15" s="6"/>
    </row>
    <row r="16" customFormat="false" ht="21" hidden="false" customHeight="false" outlineLevel="0" collapsed="false">
      <c r="A16" s="26" t="s">
        <v>30</v>
      </c>
      <c r="B16" s="26"/>
      <c r="C16" s="26"/>
      <c r="D16" s="26"/>
      <c r="E16" s="27" t="n">
        <f aca="false">F16+G16</f>
        <v>180543</v>
      </c>
      <c r="F16" s="27" t="n">
        <v>89879</v>
      </c>
      <c r="G16" s="27" t="n">
        <v>90664</v>
      </c>
      <c r="H16" s="27" t="n">
        <f aca="false">I16+J16</f>
        <v>184430</v>
      </c>
      <c r="I16" s="27" t="n">
        <v>91758</v>
      </c>
      <c r="J16" s="27" t="n">
        <v>92672</v>
      </c>
      <c r="K16" s="27" t="n">
        <f aca="false">L16+M16</f>
        <v>164476</v>
      </c>
      <c r="L16" s="27" t="n">
        <v>81565</v>
      </c>
      <c r="M16" s="27" t="n">
        <v>82911</v>
      </c>
      <c r="N16" s="28" t="s">
        <v>31</v>
      </c>
      <c r="O16" s="28"/>
      <c r="P16" s="6"/>
      <c r="Q16" s="6"/>
    </row>
    <row r="17" customFormat="false" ht="21" hidden="false" customHeight="false" outlineLevel="0" collapsed="false">
      <c r="A17" s="23" t="s">
        <v>32</v>
      </c>
      <c r="B17" s="23"/>
      <c r="C17" s="23"/>
      <c r="D17" s="23"/>
      <c r="E17" s="24" t="n">
        <f aca="false">F17+G17</f>
        <v>51541</v>
      </c>
      <c r="F17" s="24" t="n">
        <f aca="false">F18+F19</f>
        <v>25654</v>
      </c>
      <c r="G17" s="24" t="n">
        <f aca="false">G18+G19</f>
        <v>25887</v>
      </c>
      <c r="H17" s="24" t="n">
        <f aca="false">I17+J17</f>
        <v>51136</v>
      </c>
      <c r="I17" s="24" t="n">
        <v>25415</v>
      </c>
      <c r="J17" s="24" t="n">
        <v>25721</v>
      </c>
      <c r="K17" s="24" t="n">
        <f aca="false">L17+M17</f>
        <v>51056</v>
      </c>
      <c r="L17" s="24" t="n">
        <f aca="false">L18+L19</f>
        <v>25397</v>
      </c>
      <c r="M17" s="24" t="n">
        <f aca="false">M18+M19</f>
        <v>25659</v>
      </c>
      <c r="N17" s="25" t="s">
        <v>33</v>
      </c>
      <c r="O17" s="25"/>
      <c r="P17" s="22"/>
      <c r="Q17" s="22"/>
    </row>
    <row r="18" customFormat="false" ht="21" hidden="false" customHeight="false" outlineLevel="0" collapsed="false">
      <c r="A18" s="26" t="s">
        <v>34</v>
      </c>
      <c r="B18" s="26"/>
      <c r="C18" s="26"/>
      <c r="D18" s="26"/>
      <c r="E18" s="27" t="n">
        <f aca="false">F18+G18</f>
        <v>5079</v>
      </c>
      <c r="F18" s="27" t="n">
        <v>2519</v>
      </c>
      <c r="G18" s="27" t="n">
        <v>2560</v>
      </c>
      <c r="H18" s="27" t="n">
        <f aca="false">I18+J18</f>
        <v>4993</v>
      </c>
      <c r="I18" s="27" t="n">
        <v>2467</v>
      </c>
      <c r="J18" s="27" t="n">
        <v>2526</v>
      </c>
      <c r="K18" s="27" t="n">
        <f aca="false">L18+M18</f>
        <v>5039</v>
      </c>
      <c r="L18" s="27" t="n">
        <v>2493</v>
      </c>
      <c r="M18" s="27" t="n">
        <v>2546</v>
      </c>
      <c r="N18" s="28" t="s">
        <v>35</v>
      </c>
      <c r="O18" s="28"/>
      <c r="P18" s="6"/>
      <c r="Q18" s="6"/>
    </row>
    <row r="19" customFormat="false" ht="21" hidden="false" customHeight="false" outlineLevel="0" collapsed="false">
      <c r="A19" s="26" t="s">
        <v>30</v>
      </c>
      <c r="B19" s="26"/>
      <c r="C19" s="26"/>
      <c r="D19" s="26"/>
      <c r="E19" s="27" t="n">
        <f aca="false">F19+G19</f>
        <v>46462</v>
      </c>
      <c r="F19" s="27" t="n">
        <v>23135</v>
      </c>
      <c r="G19" s="27" t="n">
        <v>23327</v>
      </c>
      <c r="H19" s="27" t="n">
        <f aca="false">I19+J19</f>
        <v>46143</v>
      </c>
      <c r="I19" s="27" t="n">
        <v>22948</v>
      </c>
      <c r="J19" s="27" t="n">
        <v>23195</v>
      </c>
      <c r="K19" s="27" t="n">
        <f aca="false">L19+M19</f>
        <v>46017</v>
      </c>
      <c r="L19" s="27" t="n">
        <v>22904</v>
      </c>
      <c r="M19" s="27" t="n">
        <v>23113</v>
      </c>
      <c r="N19" s="28" t="s">
        <v>31</v>
      </c>
      <c r="O19" s="28"/>
      <c r="P19" s="6"/>
      <c r="Q19" s="6"/>
    </row>
    <row r="20" customFormat="false" ht="21" hidden="false" customHeight="false" outlineLevel="0" collapsed="false">
      <c r="A20" s="23" t="s">
        <v>36</v>
      </c>
      <c r="B20" s="23"/>
      <c r="C20" s="23"/>
      <c r="D20" s="23"/>
      <c r="E20" s="24" t="n">
        <f aca="false">F20+G20</f>
        <v>64927</v>
      </c>
      <c r="F20" s="24" t="n">
        <v>32747</v>
      </c>
      <c r="G20" s="24" t="n">
        <v>32180</v>
      </c>
      <c r="H20" s="24" t="n">
        <f aca="false">I20+J20</f>
        <v>63935</v>
      </c>
      <c r="I20" s="24" t="n">
        <v>32330</v>
      </c>
      <c r="J20" s="24" t="n">
        <v>31605</v>
      </c>
      <c r="K20" s="24" t="n">
        <f aca="false">L20+M20</f>
        <v>62953</v>
      </c>
      <c r="L20" s="24" t="n">
        <v>31821</v>
      </c>
      <c r="M20" s="24" t="n">
        <v>31132</v>
      </c>
      <c r="N20" s="25" t="s">
        <v>37</v>
      </c>
      <c r="O20" s="25"/>
      <c r="P20" s="6"/>
      <c r="Q20" s="6"/>
    </row>
    <row r="21" customFormat="false" ht="21" hidden="false" customHeight="false" outlineLevel="0" collapsed="false">
      <c r="A21" s="23" t="s">
        <v>38</v>
      </c>
      <c r="B21" s="23"/>
      <c r="C21" s="23"/>
      <c r="D21" s="23"/>
      <c r="E21" s="24" t="n">
        <f aca="false">F21+G21</f>
        <v>112006</v>
      </c>
      <c r="F21" s="24" t="n">
        <f aca="false">F22+F23+F30</f>
        <v>55738</v>
      </c>
      <c r="G21" s="24" t="n">
        <f aca="false">G22+G23+G30</f>
        <v>56268</v>
      </c>
      <c r="H21" s="24" t="n">
        <f aca="false">I21+J21</f>
        <v>112795</v>
      </c>
      <c r="I21" s="24" t="n">
        <v>56259</v>
      </c>
      <c r="J21" s="24" t="n">
        <v>56536</v>
      </c>
      <c r="K21" s="24" t="n">
        <f aca="false">L21+M21</f>
        <v>107511</v>
      </c>
      <c r="L21" s="24" t="n">
        <f aca="false">L22+L23+L30</f>
        <v>53522</v>
      </c>
      <c r="M21" s="24" t="n">
        <f aca="false">M22+M23+M30</f>
        <v>53989</v>
      </c>
      <c r="N21" s="25" t="s">
        <v>39</v>
      </c>
      <c r="O21" s="25"/>
      <c r="P21" s="22"/>
      <c r="Q21" s="22"/>
    </row>
    <row r="22" customFormat="false" ht="21" hidden="false" customHeight="false" outlineLevel="0" collapsed="false">
      <c r="A22" s="26" t="s">
        <v>40</v>
      </c>
      <c r="B22" s="26"/>
      <c r="C22" s="26"/>
      <c r="D22" s="26"/>
      <c r="E22" s="27" t="n">
        <f aca="false">F22+G22</f>
        <v>8852</v>
      </c>
      <c r="F22" s="27" t="n">
        <v>4285</v>
      </c>
      <c r="G22" s="27" t="n">
        <v>4567</v>
      </c>
      <c r="H22" s="27" t="n">
        <f aca="false">I22+J22</f>
        <v>8133</v>
      </c>
      <c r="I22" s="27" t="n">
        <v>3969</v>
      </c>
      <c r="J22" s="27" t="n">
        <v>4164</v>
      </c>
      <c r="K22" s="27" t="n">
        <f aca="false">L22+M22</f>
        <v>7895</v>
      </c>
      <c r="L22" s="27" t="n">
        <v>3881</v>
      </c>
      <c r="M22" s="27" t="n">
        <v>4014</v>
      </c>
      <c r="N22" s="30" t="s">
        <v>41</v>
      </c>
      <c r="O22" s="30"/>
      <c r="P22" s="6"/>
      <c r="Q22" s="6"/>
    </row>
    <row r="23" customFormat="false" ht="21" hidden="false" customHeight="false" outlineLevel="0" collapsed="false">
      <c r="A23" s="31" t="s">
        <v>42</v>
      </c>
      <c r="B23" s="31"/>
      <c r="C23" s="31"/>
      <c r="D23" s="31"/>
      <c r="E23" s="32" t="n">
        <f aca="false">F23+G23</f>
        <v>8615</v>
      </c>
      <c r="F23" s="32" t="n">
        <v>4125</v>
      </c>
      <c r="G23" s="32" t="n">
        <v>4490</v>
      </c>
      <c r="H23" s="32" t="n">
        <f aca="false">I23+J23</f>
        <v>8519</v>
      </c>
      <c r="I23" s="32" t="n">
        <v>4108</v>
      </c>
      <c r="J23" s="32" t="n">
        <v>4411</v>
      </c>
      <c r="K23" s="32" t="n">
        <f aca="false">L23+M23</f>
        <v>8678</v>
      </c>
      <c r="L23" s="32" t="n">
        <v>4190</v>
      </c>
      <c r="M23" s="32" t="n">
        <v>4488</v>
      </c>
      <c r="N23" s="33" t="s">
        <v>43</v>
      </c>
      <c r="O23" s="33"/>
      <c r="P23" s="6"/>
      <c r="Q23" s="6"/>
    </row>
    <row r="24" customFormat="false" ht="23.25" hidden="false" customHeight="false" outlineLevel="0" collapsed="false">
      <c r="A24" s="34" t="s">
        <v>44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2"/>
      <c r="Q24" s="2"/>
    </row>
    <row r="25" customFormat="false" ht="23.25" hidden="false" customHeight="false" outlineLevel="0" collapsed="false">
      <c r="A25" s="35" t="s">
        <v>45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2"/>
      <c r="Q25" s="2"/>
    </row>
    <row r="26" customFormat="false" ht="21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6"/>
      <c r="M26" s="6"/>
      <c r="N26" s="5"/>
      <c r="O26" s="5"/>
      <c r="P26" s="2"/>
      <c r="Q26" s="2"/>
    </row>
    <row r="27" customFormat="false" ht="21" hidden="false" customHeight="false" outlineLevel="0" collapsed="false">
      <c r="A27" s="36" t="s">
        <v>2</v>
      </c>
      <c r="B27" s="36"/>
      <c r="C27" s="36"/>
      <c r="D27" s="36"/>
      <c r="E27" s="8" t="s">
        <v>3</v>
      </c>
      <c r="F27" s="8"/>
      <c r="G27" s="8"/>
      <c r="H27" s="8" t="s">
        <v>4</v>
      </c>
      <c r="I27" s="8"/>
      <c r="J27" s="8"/>
      <c r="K27" s="8" t="s">
        <v>5</v>
      </c>
      <c r="L27" s="8"/>
      <c r="M27" s="8"/>
      <c r="N27" s="8" t="s">
        <v>6</v>
      </c>
      <c r="O27" s="8"/>
      <c r="P27" s="6"/>
      <c r="Q27" s="6"/>
    </row>
    <row r="28" customFormat="false" ht="21" hidden="false" customHeight="false" outlineLevel="0" collapsed="false">
      <c r="A28" s="36"/>
      <c r="B28" s="36"/>
      <c r="C28" s="36"/>
      <c r="D28" s="36"/>
      <c r="E28" s="14" t="s">
        <v>7</v>
      </c>
      <c r="F28" s="14" t="s">
        <v>8</v>
      </c>
      <c r="G28" s="14" t="s">
        <v>9</v>
      </c>
      <c r="H28" s="14" t="s">
        <v>7</v>
      </c>
      <c r="I28" s="14" t="s">
        <v>8</v>
      </c>
      <c r="J28" s="14" t="s">
        <v>9</v>
      </c>
      <c r="K28" s="14" t="s">
        <v>7</v>
      </c>
      <c r="L28" s="14" t="s">
        <v>8</v>
      </c>
      <c r="M28" s="14" t="s">
        <v>9</v>
      </c>
      <c r="N28" s="8"/>
      <c r="O28" s="8"/>
      <c r="P28" s="6"/>
      <c r="Q28" s="6"/>
    </row>
    <row r="29" customFormat="false" ht="21" hidden="false" customHeight="false" outlineLevel="0" collapsed="false">
      <c r="A29" s="36"/>
      <c r="B29" s="36"/>
      <c r="C29" s="36"/>
      <c r="D29" s="36"/>
      <c r="E29" s="37" t="s">
        <v>10</v>
      </c>
      <c r="F29" s="37" t="s">
        <v>11</v>
      </c>
      <c r="G29" s="37" t="s">
        <v>12</v>
      </c>
      <c r="H29" s="37" t="s">
        <v>10</v>
      </c>
      <c r="I29" s="37" t="s">
        <v>11</v>
      </c>
      <c r="J29" s="37" t="s">
        <v>12</v>
      </c>
      <c r="K29" s="37" t="s">
        <v>10</v>
      </c>
      <c r="L29" s="37" t="s">
        <v>11</v>
      </c>
      <c r="M29" s="37" t="s">
        <v>12</v>
      </c>
      <c r="N29" s="8"/>
      <c r="O29" s="8"/>
      <c r="P29" s="6"/>
      <c r="Q29" s="6"/>
    </row>
    <row r="30" customFormat="false" ht="21" hidden="false" customHeight="false" outlineLevel="0" collapsed="false">
      <c r="A30" s="38" t="s">
        <v>30</v>
      </c>
      <c r="B30" s="38"/>
      <c r="C30" s="38"/>
      <c r="D30" s="39"/>
      <c r="E30" s="40" t="n">
        <f aca="false">F30+G30</f>
        <v>94539</v>
      </c>
      <c r="F30" s="40" t="n">
        <v>47328</v>
      </c>
      <c r="G30" s="40" t="n">
        <v>47211</v>
      </c>
      <c r="H30" s="40" t="n">
        <f aca="false">I30+J30</f>
        <v>96143</v>
      </c>
      <c r="I30" s="40" t="n">
        <v>48182</v>
      </c>
      <c r="J30" s="40" t="n">
        <v>47961</v>
      </c>
      <c r="K30" s="40" t="n">
        <f aca="false">L30+M30</f>
        <v>90938</v>
      </c>
      <c r="L30" s="40" t="n">
        <v>45451</v>
      </c>
      <c r="M30" s="40" t="n">
        <v>45487</v>
      </c>
      <c r="N30" s="39" t="s">
        <v>31</v>
      </c>
      <c r="O30" s="39"/>
      <c r="P30" s="5"/>
      <c r="Q30" s="5"/>
    </row>
    <row r="31" customFormat="false" ht="21" hidden="false" customHeight="false" outlineLevel="0" collapsed="false">
      <c r="A31" s="23" t="s">
        <v>46</v>
      </c>
      <c r="B31" s="23"/>
      <c r="C31" s="23"/>
      <c r="D31" s="25"/>
      <c r="E31" s="24" t="n">
        <v>84146</v>
      </c>
      <c r="F31" s="24" t="n">
        <v>41561</v>
      </c>
      <c r="G31" s="24" t="n">
        <v>42585</v>
      </c>
      <c r="H31" s="24" t="n">
        <v>87297</v>
      </c>
      <c r="I31" s="24" t="n">
        <v>43435</v>
      </c>
      <c r="J31" s="24" t="n">
        <v>44162</v>
      </c>
      <c r="K31" s="24" t="n">
        <v>74727</v>
      </c>
      <c r="L31" s="24" t="n">
        <v>36838</v>
      </c>
      <c r="M31" s="24" t="n">
        <v>37889</v>
      </c>
      <c r="N31" s="41" t="s">
        <v>47</v>
      </c>
      <c r="O31" s="41"/>
      <c r="P31" s="5"/>
      <c r="Q31" s="5"/>
    </row>
    <row r="32" customFormat="false" ht="21" hidden="false" customHeight="false" outlineLevel="0" collapsed="false">
      <c r="A32" s="42" t="s">
        <v>48</v>
      </c>
      <c r="B32" s="42"/>
      <c r="C32" s="42"/>
      <c r="D32" s="28"/>
      <c r="E32" s="27" t="n">
        <f aca="false">F32+G32</f>
        <v>2666</v>
      </c>
      <c r="F32" s="27" t="n">
        <v>1369</v>
      </c>
      <c r="G32" s="27" t="n">
        <v>1297</v>
      </c>
      <c r="H32" s="27" t="n">
        <f aca="false">I32+J32</f>
        <v>2572</v>
      </c>
      <c r="I32" s="27" t="n">
        <v>1300</v>
      </c>
      <c r="J32" s="27" t="n">
        <v>1272</v>
      </c>
      <c r="K32" s="27" t="n">
        <f aca="false">L32+M32</f>
        <v>2592</v>
      </c>
      <c r="L32" s="27" t="n">
        <v>1312</v>
      </c>
      <c r="M32" s="27" t="n">
        <v>1280</v>
      </c>
      <c r="N32" s="28" t="s">
        <v>49</v>
      </c>
      <c r="O32" s="28"/>
      <c r="P32" s="5"/>
      <c r="Q32" s="5"/>
    </row>
    <row r="33" customFormat="false" ht="21" hidden="false" customHeight="false" outlineLevel="0" collapsed="false">
      <c r="A33" s="42" t="s">
        <v>50</v>
      </c>
      <c r="B33" s="42"/>
      <c r="C33" s="42"/>
      <c r="D33" s="28"/>
      <c r="E33" s="27" t="n">
        <f aca="false">F33+G33</f>
        <v>1655</v>
      </c>
      <c r="F33" s="27" t="n">
        <v>803</v>
      </c>
      <c r="G33" s="27" t="n">
        <v>852</v>
      </c>
      <c r="H33" s="27" t="n">
        <f aca="false">I33+J33</f>
        <v>1595</v>
      </c>
      <c r="I33" s="27" t="n">
        <v>777</v>
      </c>
      <c r="J33" s="27" t="n">
        <v>818</v>
      </c>
      <c r="K33" s="27" t="n">
        <f aca="false">L33+M33</f>
        <v>1603</v>
      </c>
      <c r="L33" s="27" t="n">
        <v>776</v>
      </c>
      <c r="M33" s="27" t="n">
        <v>827</v>
      </c>
      <c r="N33" s="28" t="s">
        <v>51</v>
      </c>
      <c r="O33" s="28"/>
      <c r="P33" s="5"/>
      <c r="Q33" s="5"/>
    </row>
    <row r="34" customFormat="false" ht="21" hidden="false" customHeight="false" outlineLevel="0" collapsed="false">
      <c r="A34" s="42" t="s">
        <v>52</v>
      </c>
      <c r="B34" s="42"/>
      <c r="C34" s="42"/>
      <c r="D34" s="28"/>
      <c r="E34" s="27" t="n">
        <f aca="false">F34+G34</f>
        <v>4391</v>
      </c>
      <c r="F34" s="27" t="n">
        <v>2158</v>
      </c>
      <c r="G34" s="27" t="n">
        <v>2233</v>
      </c>
      <c r="H34" s="27" t="n">
        <f aca="false">I34+J34</f>
        <v>4268</v>
      </c>
      <c r="I34" s="27" t="n">
        <v>2110</v>
      </c>
      <c r="J34" s="27" t="n">
        <v>2158</v>
      </c>
      <c r="K34" s="27" t="n">
        <f aca="false">L34+M34</f>
        <v>4123</v>
      </c>
      <c r="L34" s="27" t="n">
        <v>2036</v>
      </c>
      <c r="M34" s="27" t="n">
        <v>2087</v>
      </c>
      <c r="N34" s="28" t="s">
        <v>53</v>
      </c>
      <c r="O34" s="28"/>
      <c r="P34" s="29"/>
      <c r="Q34" s="5"/>
    </row>
    <row r="35" customFormat="false" ht="21" hidden="false" customHeight="false" outlineLevel="0" collapsed="false">
      <c r="A35" s="42" t="s">
        <v>54</v>
      </c>
      <c r="B35" s="42"/>
      <c r="C35" s="42"/>
      <c r="D35" s="28"/>
      <c r="E35" s="27" t="n">
        <f aca="false">F35+G35</f>
        <v>75434</v>
      </c>
      <c r="F35" s="27" t="n">
        <v>37231</v>
      </c>
      <c r="G35" s="27" t="n">
        <v>38203</v>
      </c>
      <c r="H35" s="27" t="n">
        <f aca="false">I35+J35</f>
        <v>79162</v>
      </c>
      <c r="I35" s="27" t="n">
        <v>39248</v>
      </c>
      <c r="J35" s="27" t="n">
        <v>39914</v>
      </c>
      <c r="K35" s="27" t="n">
        <f aca="false">L35+M35</f>
        <v>66409</v>
      </c>
      <c r="L35" s="27" t="n">
        <v>32714</v>
      </c>
      <c r="M35" s="27" t="n">
        <v>33695</v>
      </c>
      <c r="N35" s="28" t="s">
        <v>19</v>
      </c>
      <c r="O35" s="28"/>
      <c r="P35" s="29"/>
      <c r="Q35" s="5"/>
    </row>
    <row r="36" customFormat="false" ht="21" hidden="false" customHeight="false" outlineLevel="0" collapsed="false">
      <c r="A36" s="23" t="s">
        <v>55</v>
      </c>
      <c r="B36" s="23"/>
      <c r="C36" s="23"/>
      <c r="D36" s="25"/>
      <c r="E36" s="24" t="n">
        <f aca="false">F36+G36</f>
        <v>69716</v>
      </c>
      <c r="F36" s="24" t="n">
        <f aca="false">F37+F38</f>
        <v>34633</v>
      </c>
      <c r="G36" s="24" t="n">
        <v>35083</v>
      </c>
      <c r="H36" s="24" t="n">
        <f aca="false">I36+J36</f>
        <v>70130</v>
      </c>
      <c r="I36" s="24" t="n">
        <v>34871</v>
      </c>
      <c r="J36" s="24" t="n">
        <v>35259</v>
      </c>
      <c r="K36" s="24" t="n">
        <f aca="false">L36+M36</f>
        <v>68216</v>
      </c>
      <c r="L36" s="24" t="n">
        <f aca="false">L37+L38</f>
        <v>33940</v>
      </c>
      <c r="M36" s="24" t="n">
        <f aca="false">M37+M38</f>
        <v>34276</v>
      </c>
      <c r="N36" s="25" t="s">
        <v>56</v>
      </c>
      <c r="O36" s="25"/>
      <c r="P36" s="43"/>
      <c r="Q36" s="43"/>
    </row>
    <row r="37" customFormat="false" ht="21" hidden="false" customHeight="false" outlineLevel="0" collapsed="false">
      <c r="A37" s="42" t="s">
        <v>57</v>
      </c>
      <c r="B37" s="42"/>
      <c r="C37" s="42"/>
      <c r="D37" s="28"/>
      <c r="E37" s="27" t="n">
        <f aca="false">F37+G37</f>
        <v>10200</v>
      </c>
      <c r="F37" s="27" t="n">
        <v>4916</v>
      </c>
      <c r="G37" s="27" t="n">
        <v>5284</v>
      </c>
      <c r="H37" s="27" t="n">
        <f aca="false">I37+J37</f>
        <v>9923</v>
      </c>
      <c r="I37" s="27" t="n">
        <v>4778</v>
      </c>
      <c r="J37" s="27" t="n">
        <v>5145</v>
      </c>
      <c r="K37" s="27" t="n">
        <f aca="false">L37+M37</f>
        <v>9897</v>
      </c>
      <c r="L37" s="27" t="n">
        <v>4760</v>
      </c>
      <c r="M37" s="27" t="n">
        <v>5137</v>
      </c>
      <c r="N37" s="28" t="s">
        <v>58</v>
      </c>
      <c r="O37" s="28"/>
      <c r="P37" s="5"/>
      <c r="Q37" s="5"/>
    </row>
    <row r="38" customFormat="false" ht="21" hidden="false" customHeight="false" outlineLevel="0" collapsed="false">
      <c r="A38" s="42" t="s">
        <v>54</v>
      </c>
      <c r="B38" s="42"/>
      <c r="C38" s="42"/>
      <c r="D38" s="28"/>
      <c r="E38" s="27" t="n">
        <f aca="false">F38+G38</f>
        <v>59516</v>
      </c>
      <c r="F38" s="27" t="n">
        <v>29717</v>
      </c>
      <c r="G38" s="27" t="n">
        <v>29799</v>
      </c>
      <c r="H38" s="27" t="n">
        <f aca="false">I38+J38</f>
        <v>60207</v>
      </c>
      <c r="I38" s="27" t="n">
        <v>30093</v>
      </c>
      <c r="J38" s="27" t="n">
        <v>30114</v>
      </c>
      <c r="K38" s="27" t="n">
        <f aca="false">L38+M38</f>
        <v>58319</v>
      </c>
      <c r="L38" s="27" t="n">
        <v>29180</v>
      </c>
      <c r="M38" s="27" t="n">
        <v>29139</v>
      </c>
      <c r="N38" s="28" t="s">
        <v>19</v>
      </c>
      <c r="O38" s="28"/>
      <c r="P38" s="5"/>
      <c r="Q38" s="5"/>
    </row>
    <row r="39" customFormat="false" ht="21" hidden="false" customHeight="false" outlineLevel="0" collapsed="false">
      <c r="A39" s="23" t="s">
        <v>59</v>
      </c>
      <c r="B39" s="23"/>
      <c r="C39" s="23"/>
      <c r="D39" s="25"/>
      <c r="E39" s="24" t="n">
        <f aca="false">F39+G39</f>
        <v>41879</v>
      </c>
      <c r="F39" s="24" t="n">
        <f aca="false">F40+F41</f>
        <v>20956</v>
      </c>
      <c r="G39" s="24" t="n">
        <f aca="false">G40+G41</f>
        <v>20923</v>
      </c>
      <c r="H39" s="24" t="n">
        <f aca="false">I39+J39</f>
        <v>42475</v>
      </c>
      <c r="I39" s="24" t="n">
        <v>21289</v>
      </c>
      <c r="J39" s="24" t="n">
        <v>21186</v>
      </c>
      <c r="K39" s="24" t="n">
        <f aca="false">L39+M39</f>
        <v>41030</v>
      </c>
      <c r="L39" s="24" t="n">
        <f aca="false">L40+L41</f>
        <v>20572</v>
      </c>
      <c r="M39" s="24" t="n">
        <f aca="false">M40+M41</f>
        <v>20458</v>
      </c>
      <c r="N39" s="25" t="s">
        <v>60</v>
      </c>
      <c r="O39" s="25"/>
      <c r="P39" s="43"/>
      <c r="Q39" s="43"/>
    </row>
    <row r="40" customFormat="false" ht="21" hidden="false" customHeight="false" outlineLevel="0" collapsed="false">
      <c r="A40" s="42" t="s">
        <v>61</v>
      </c>
      <c r="B40" s="42"/>
      <c r="C40" s="42"/>
      <c r="D40" s="28"/>
      <c r="E40" s="27" t="n">
        <f aca="false">F40+G40</f>
        <v>4367</v>
      </c>
      <c r="F40" s="27" t="n">
        <v>2177</v>
      </c>
      <c r="G40" s="27" t="n">
        <v>2190</v>
      </c>
      <c r="H40" s="27" t="n">
        <f aca="false">I40+J40</f>
        <v>4255</v>
      </c>
      <c r="I40" s="27" t="n">
        <v>2115</v>
      </c>
      <c r="J40" s="27" t="n">
        <v>2140</v>
      </c>
      <c r="K40" s="27" t="n">
        <f aca="false">L40+M40</f>
        <v>4220</v>
      </c>
      <c r="L40" s="27" t="n">
        <v>2089</v>
      </c>
      <c r="M40" s="27" t="n">
        <v>2131</v>
      </c>
      <c r="N40" s="28" t="s">
        <v>62</v>
      </c>
      <c r="O40" s="28"/>
      <c r="P40" s="5"/>
      <c r="Q40" s="5"/>
    </row>
    <row r="41" customFormat="false" ht="21" hidden="false" customHeight="false" outlineLevel="0" collapsed="false">
      <c r="A41" s="42" t="s">
        <v>54</v>
      </c>
      <c r="B41" s="42"/>
      <c r="C41" s="42"/>
      <c r="D41" s="28"/>
      <c r="E41" s="27" t="n">
        <f aca="false">F41+G41</f>
        <v>37512</v>
      </c>
      <c r="F41" s="27" t="n">
        <v>18779</v>
      </c>
      <c r="G41" s="27" t="n">
        <v>18733</v>
      </c>
      <c r="H41" s="27" t="n">
        <f aca="false">I41+J41</f>
        <v>38220</v>
      </c>
      <c r="I41" s="27" t="n">
        <v>19174</v>
      </c>
      <c r="J41" s="27" t="n">
        <v>19046</v>
      </c>
      <c r="K41" s="27" t="n">
        <f aca="false">L41+M41</f>
        <v>36810</v>
      </c>
      <c r="L41" s="27" t="n">
        <v>18483</v>
      </c>
      <c r="M41" s="27" t="n">
        <v>18327</v>
      </c>
      <c r="N41" s="28" t="s">
        <v>19</v>
      </c>
      <c r="O41" s="28"/>
      <c r="P41" s="5"/>
      <c r="Q41" s="5"/>
    </row>
    <row r="42" customFormat="false" ht="21" hidden="false" customHeight="false" outlineLevel="0" collapsed="false">
      <c r="A42" s="42" t="s">
        <v>63</v>
      </c>
      <c r="B42" s="42"/>
      <c r="C42" s="42"/>
      <c r="D42" s="28"/>
      <c r="E42" s="27" t="n">
        <f aca="false">F42+G42</f>
        <v>26628</v>
      </c>
      <c r="F42" s="27" t="n">
        <v>13285</v>
      </c>
      <c r="G42" s="27" t="n">
        <v>13343</v>
      </c>
      <c r="H42" s="27" t="n">
        <f aca="false">I42+J42</f>
        <v>27500</v>
      </c>
      <c r="I42" s="27" t="n">
        <v>13774</v>
      </c>
      <c r="J42" s="27" t="n">
        <v>13726</v>
      </c>
      <c r="K42" s="27" t="n">
        <f aca="false">L42+M42</f>
        <v>23673</v>
      </c>
      <c r="L42" s="27" t="n">
        <v>11809</v>
      </c>
      <c r="M42" s="27" t="n">
        <v>11864</v>
      </c>
      <c r="N42" s="28" t="s">
        <v>64</v>
      </c>
      <c r="O42" s="28"/>
      <c r="P42" s="5"/>
      <c r="Q42" s="5"/>
    </row>
    <row r="43" customFormat="false" ht="21" hidden="false" customHeight="false" outlineLevel="0" collapsed="false">
      <c r="A43" s="42" t="s">
        <v>65</v>
      </c>
      <c r="B43" s="42"/>
      <c r="C43" s="42"/>
      <c r="D43" s="28"/>
      <c r="E43" s="27" t="n">
        <f aca="false">F43+G43</f>
        <v>33344</v>
      </c>
      <c r="F43" s="27" t="n">
        <v>16877</v>
      </c>
      <c r="G43" s="27" t="n">
        <v>16467</v>
      </c>
      <c r="H43" s="27" t="n">
        <f aca="false">I43+J43</f>
        <v>31196</v>
      </c>
      <c r="I43" s="27" t="n">
        <v>15785</v>
      </c>
      <c r="J43" s="27" t="n">
        <v>15411</v>
      </c>
      <c r="K43" s="27" t="n">
        <f aca="false">L43+M43</f>
        <v>30492</v>
      </c>
      <c r="L43" s="27" t="n">
        <v>15417</v>
      </c>
      <c r="M43" s="27" t="n">
        <v>15075</v>
      </c>
      <c r="N43" s="28" t="s">
        <v>66</v>
      </c>
      <c r="O43" s="28"/>
      <c r="P43" s="5"/>
      <c r="Q43" s="5"/>
    </row>
    <row r="44" customFormat="false" ht="21" hidden="false" customHeight="false" outlineLevel="0" collapsed="false">
      <c r="A44" s="42" t="s">
        <v>67</v>
      </c>
      <c r="B44" s="42"/>
      <c r="C44" s="42"/>
      <c r="D44" s="28"/>
      <c r="E44" s="27" t="n">
        <f aca="false">F44+G44</f>
        <v>26113</v>
      </c>
      <c r="F44" s="27" t="n">
        <v>13016</v>
      </c>
      <c r="G44" s="27" t="n">
        <v>13097</v>
      </c>
      <c r="H44" s="27" t="n">
        <f aca="false">I44+J44</f>
        <v>26210</v>
      </c>
      <c r="I44" s="27" t="n">
        <v>13068</v>
      </c>
      <c r="J44" s="27" t="n">
        <v>13142</v>
      </c>
      <c r="K44" s="27" t="n">
        <f aca="false">L44+M44</f>
        <v>26527</v>
      </c>
      <c r="L44" s="27" t="n">
        <v>13222</v>
      </c>
      <c r="M44" s="27" t="n">
        <v>13305</v>
      </c>
      <c r="N44" s="28" t="s">
        <v>68</v>
      </c>
      <c r="O44" s="28"/>
      <c r="P44" s="5"/>
      <c r="Q44" s="5"/>
    </row>
    <row r="45" customFormat="false" ht="21" hidden="false" customHeight="false" outlineLevel="0" collapsed="false">
      <c r="A45" s="44" t="s">
        <v>69</v>
      </c>
      <c r="B45" s="44"/>
      <c r="C45" s="44"/>
      <c r="D45" s="33"/>
      <c r="E45" s="32" t="n">
        <f aca="false">F45+G45</f>
        <v>28419</v>
      </c>
      <c r="F45" s="32" t="n">
        <v>14232</v>
      </c>
      <c r="G45" s="32" t="n">
        <v>14187</v>
      </c>
      <c r="H45" s="32" t="n">
        <f aca="false">I45+J45</f>
        <v>28218</v>
      </c>
      <c r="I45" s="32" t="n">
        <v>14147</v>
      </c>
      <c r="J45" s="32" t="n">
        <v>14071</v>
      </c>
      <c r="K45" s="32" t="n">
        <f aca="false">L45+M45</f>
        <v>28248</v>
      </c>
      <c r="L45" s="32" t="n">
        <v>14145</v>
      </c>
      <c r="M45" s="32" t="n">
        <v>14103</v>
      </c>
      <c r="N45" s="33" t="s">
        <v>70</v>
      </c>
      <c r="O45" s="33"/>
      <c r="P45" s="5"/>
      <c r="Q45" s="5"/>
    </row>
    <row r="46" customFormat="false" ht="21" hidden="false" customHeight="false" outlineLevel="0" collapsed="false">
      <c r="A46" s="45" t="s">
        <v>71</v>
      </c>
      <c r="B46" s="45"/>
      <c r="C46" s="45"/>
      <c r="D46" s="45"/>
      <c r="E46" s="45"/>
      <c r="F46" s="45"/>
      <c r="G46" s="46" t="s">
        <v>72</v>
      </c>
      <c r="H46" s="46"/>
      <c r="I46" s="46"/>
      <c r="J46" s="46"/>
      <c r="K46" s="46"/>
      <c r="L46" s="46"/>
      <c r="M46" s="46"/>
      <c r="N46" s="46"/>
      <c r="O46" s="46"/>
      <c r="P46" s="5"/>
      <c r="Q46" s="5"/>
    </row>
    <row r="47" s="47" customFormat="true" ht="23.25" hidden="false" customHeight="false" outlineLevel="0" collapsed="false"/>
  </sheetData>
  <sheetProtection sheet="true" password="c838" objects="true" scenarios="true"/>
  <mergeCells count="79">
    <mergeCell ref="A1:N1"/>
    <mergeCell ref="A4:D6"/>
    <mergeCell ref="E4:G4"/>
    <mergeCell ref="H4:J4"/>
    <mergeCell ref="K4:M4"/>
    <mergeCell ref="N4:O6"/>
    <mergeCell ref="A7:D7"/>
    <mergeCell ref="N7:O7"/>
    <mergeCell ref="A8:D8"/>
    <mergeCell ref="N8:O8"/>
    <mergeCell ref="A9:D9"/>
    <mergeCell ref="N9:O9"/>
    <mergeCell ref="A10:D10"/>
    <mergeCell ref="N10:O10"/>
    <mergeCell ref="A11:D11"/>
    <mergeCell ref="N11:O11"/>
    <mergeCell ref="A12:D12"/>
    <mergeCell ref="N12:O12"/>
    <mergeCell ref="A13:D13"/>
    <mergeCell ref="N13:O13"/>
    <mergeCell ref="A14:D14"/>
    <mergeCell ref="N14:O14"/>
    <mergeCell ref="A15:D15"/>
    <mergeCell ref="N15:O15"/>
    <mergeCell ref="A16:D16"/>
    <mergeCell ref="N16:O16"/>
    <mergeCell ref="A17:D17"/>
    <mergeCell ref="N17:O17"/>
    <mergeCell ref="A18:D18"/>
    <mergeCell ref="N18:O18"/>
    <mergeCell ref="A19:D19"/>
    <mergeCell ref="N19:O19"/>
    <mergeCell ref="A20:D20"/>
    <mergeCell ref="N20:O20"/>
    <mergeCell ref="A21:D21"/>
    <mergeCell ref="N21:O21"/>
    <mergeCell ref="A22:D22"/>
    <mergeCell ref="N22:O22"/>
    <mergeCell ref="A23:D23"/>
    <mergeCell ref="N23:O23"/>
    <mergeCell ref="A24:O24"/>
    <mergeCell ref="A25:O25"/>
    <mergeCell ref="A27:D29"/>
    <mergeCell ref="E27:G27"/>
    <mergeCell ref="H27:J27"/>
    <mergeCell ref="K27:M27"/>
    <mergeCell ref="N27:O29"/>
    <mergeCell ref="A30:C30"/>
    <mergeCell ref="N30:O30"/>
    <mergeCell ref="A31:C31"/>
    <mergeCell ref="N31:O31"/>
    <mergeCell ref="A32:C32"/>
    <mergeCell ref="N32:O32"/>
    <mergeCell ref="A33:C33"/>
    <mergeCell ref="N33:O33"/>
    <mergeCell ref="A34:C34"/>
    <mergeCell ref="N34:O34"/>
    <mergeCell ref="A35:C35"/>
    <mergeCell ref="N35:O35"/>
    <mergeCell ref="A36:C36"/>
    <mergeCell ref="N36:O36"/>
    <mergeCell ref="A37:C37"/>
    <mergeCell ref="N37:O37"/>
    <mergeCell ref="A38:C38"/>
    <mergeCell ref="N38:O38"/>
    <mergeCell ref="A39:C39"/>
    <mergeCell ref="N39:O39"/>
    <mergeCell ref="A40:C40"/>
    <mergeCell ref="N40:O40"/>
    <mergeCell ref="A41:C41"/>
    <mergeCell ref="N41:O41"/>
    <mergeCell ref="A42:C42"/>
    <mergeCell ref="N42:O42"/>
    <mergeCell ref="A43:C43"/>
    <mergeCell ref="N43:O43"/>
    <mergeCell ref="A44:C44"/>
    <mergeCell ref="N44:O44"/>
    <mergeCell ref="A45:C45"/>
    <mergeCell ref="N45:O45"/>
  </mergeCells>
  <printOptions headings="false" gridLines="false" gridLinesSet="true" horizontalCentered="false" verticalCentered="false"/>
  <pageMargins left="0.747916666666667" right="0.747916666666667" top="0.709722222222222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7:01:41Z</dcterms:created>
  <dc:creator>retail48</dc:creator>
  <dc:description/>
  <dc:language>en-US</dc:language>
  <cp:lastModifiedBy>retail48</cp:lastModifiedBy>
  <cp:lastPrinted>2006-06-14T08:45:05Z</cp:lastPrinted>
  <dcterms:modified xsi:type="dcterms:W3CDTF">2006-06-15T01:57:19Z</dcterms:modified>
  <cp:revision>0</cp:revision>
  <dc:subject/>
  <dc:title/>
</cp:coreProperties>
</file>