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LAND AREA OF PROBLEM SOIL FOR AGRICULTURAL USE IN THAILAND: 2000 Nan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800</xdr:colOff>
      <xdr:row>22</xdr:row>
      <xdr:rowOff>9720</xdr:rowOff>
    </xdr:from>
    <xdr:to>
      <xdr:col>18</xdr:col>
      <xdr:colOff>305280</xdr:colOff>
      <xdr:row>23</xdr:row>
      <xdr:rowOff>162000</xdr:rowOff>
    </xdr:to>
    <xdr:sp>
      <xdr:nvSpPr>
        <xdr:cNvPr id="0" name="Text 3"/>
        <xdr:cNvSpPr/>
      </xdr:nvSpPr>
      <xdr:spPr>
        <a:xfrm>
          <a:off x="14604480" y="6195240"/>
          <a:ext cx="421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0800</xdr:colOff>
      <xdr:row>25</xdr:row>
      <xdr:rowOff>9000</xdr:rowOff>
    </xdr:from>
    <xdr:to>
      <xdr:col>18</xdr:col>
      <xdr:colOff>305280</xdr:colOff>
      <xdr:row>26</xdr:row>
      <xdr:rowOff>162360</xdr:rowOff>
    </xdr:to>
    <xdr:sp>
      <xdr:nvSpPr>
        <xdr:cNvPr id="1" name="Text 5"/>
        <xdr:cNvSpPr/>
      </xdr:nvSpPr>
      <xdr:spPr>
        <a:xfrm>
          <a:off x="14604480" y="6651720"/>
          <a:ext cx="421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4560</xdr:colOff>
      <xdr:row>25</xdr:row>
      <xdr:rowOff>248040</xdr:rowOff>
    </xdr:from>
    <xdr:to>
      <xdr:col>18</xdr:col>
      <xdr:colOff>44640</xdr:colOff>
      <xdr:row>30</xdr:row>
      <xdr:rowOff>47880</xdr:rowOff>
    </xdr:to>
    <xdr:sp>
      <xdr:nvSpPr>
        <xdr:cNvPr id="2" name="Text 7"/>
        <xdr:cNvSpPr/>
      </xdr:nvSpPr>
      <xdr:spPr>
        <a:xfrm>
          <a:off x="14358240" y="689076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8.14"/>
    <col collapsed="false" customWidth="true" hidden="false" outlineLevel="0" max="8" min="8" style="1" width="11.71"/>
    <col collapsed="false" customWidth="true" hidden="false" outlineLevel="0" max="9" min="9" style="1" width="8.14"/>
    <col collapsed="false" customWidth="true" hidden="false" outlineLevel="0" max="10" min="10" style="1" width="11.28"/>
    <col collapsed="false" customWidth="true" hidden="false" outlineLevel="0" max="11" min="11" style="1" width="8.14"/>
    <col collapsed="false" customWidth="true" hidden="false" outlineLevel="0" max="12" min="12" style="1" width="11.28"/>
    <col collapsed="false" customWidth="true" hidden="false" outlineLevel="0" max="13" min="13" style="1" width="8.14"/>
    <col collapsed="false" customWidth="true" hidden="false" outlineLevel="0" max="14" min="14" style="1" width="10.14"/>
    <col collapsed="false" customWidth="true" hidden="false" outlineLevel="0" max="15" min="15" style="1" width="8.14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45.75" hidden="false" customHeight="true" outlineLevel="0" collapsed="false"/>
    <row r="4" s="2" customFormat="true" ht="23.25" hidden="false" customHeight="false" outlineLevel="0" collapsed="false">
      <c r="B4" s="3" t="s">
        <v>0</v>
      </c>
      <c r="C4" s="3"/>
      <c r="D4" s="4" t="n">
        <v>20.1</v>
      </c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s="2" customFormat="true" ht="23.25" hidden="false" customHeight="false" outlineLevel="0" collapsed="false">
      <c r="A5" s="5"/>
      <c r="B5" s="6" t="s">
        <v>2</v>
      </c>
      <c r="C5" s="6"/>
      <c r="D5" s="4" t="n">
        <v>20.1</v>
      </c>
      <c r="E5" s="7" t="s">
        <v>3</v>
      </c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0" t="s">
        <v>4</v>
      </c>
    </row>
    <row r="7" customFormat="false" ht="24.75" hidden="false" customHeight="true" outlineLevel="0" collapsed="false">
      <c r="A7" s="11"/>
      <c r="B7" s="12" t="s">
        <v>5</v>
      </c>
      <c r="C7" s="12"/>
      <c r="D7" s="12"/>
      <c r="E7" s="12"/>
      <c r="F7" s="13" t="s">
        <v>6</v>
      </c>
      <c r="G7" s="13"/>
      <c r="H7" s="14" t="s">
        <v>7</v>
      </c>
      <c r="I7" s="14"/>
      <c r="J7" s="13" t="s">
        <v>8</v>
      </c>
      <c r="K7" s="13"/>
      <c r="L7" s="14" t="s">
        <v>9</v>
      </c>
      <c r="M7" s="14"/>
      <c r="N7" s="14" t="s">
        <v>10</v>
      </c>
      <c r="O7" s="14"/>
      <c r="P7" s="15" t="s">
        <v>11</v>
      </c>
      <c r="Q7" s="15"/>
      <c r="R7" s="15"/>
    </row>
    <row r="8" customFormat="false" ht="22.5" hidden="false" customHeight="true" outlineLevel="0" collapsed="false">
      <c r="A8" s="16"/>
      <c r="B8" s="12"/>
      <c r="C8" s="12"/>
      <c r="D8" s="12"/>
      <c r="E8" s="12"/>
      <c r="F8" s="17" t="s">
        <v>12</v>
      </c>
      <c r="G8" s="17"/>
      <c r="H8" s="18" t="s">
        <v>13</v>
      </c>
      <c r="I8" s="18"/>
      <c r="J8" s="17" t="s">
        <v>14</v>
      </c>
      <c r="K8" s="17"/>
      <c r="L8" s="18" t="s">
        <v>15</v>
      </c>
      <c r="M8" s="18"/>
      <c r="N8" s="18" t="s">
        <v>16</v>
      </c>
      <c r="O8" s="18"/>
      <c r="P8" s="15"/>
      <c r="Q8" s="15"/>
      <c r="R8" s="15"/>
    </row>
    <row r="9" customFormat="false" ht="25.5" hidden="false" customHeight="true" outlineLevel="0" collapsed="false">
      <c r="A9" s="16"/>
      <c r="B9" s="12"/>
      <c r="C9" s="12"/>
      <c r="D9" s="12"/>
      <c r="E9" s="12"/>
      <c r="F9" s="14" t="s">
        <v>17</v>
      </c>
      <c r="G9" s="19" t="s">
        <v>18</v>
      </c>
      <c r="H9" s="20" t="s">
        <v>17</v>
      </c>
      <c r="I9" s="20" t="s">
        <v>18</v>
      </c>
      <c r="J9" s="19" t="s">
        <v>17</v>
      </c>
      <c r="K9" s="21" t="s">
        <v>18</v>
      </c>
      <c r="L9" s="14" t="s">
        <v>17</v>
      </c>
      <c r="M9" s="21" t="s">
        <v>18</v>
      </c>
      <c r="N9" s="20" t="s">
        <v>17</v>
      </c>
      <c r="O9" s="20" t="s">
        <v>18</v>
      </c>
      <c r="P9" s="15"/>
      <c r="Q9" s="15"/>
      <c r="R9" s="15"/>
    </row>
    <row r="10" customFormat="false" ht="18.75" hidden="false" customHeight="true" outlineLevel="0" collapsed="false">
      <c r="A10" s="22"/>
      <c r="B10" s="12"/>
      <c r="C10" s="12"/>
      <c r="D10" s="12"/>
      <c r="E10" s="12"/>
      <c r="F10" s="18" t="s">
        <v>19</v>
      </c>
      <c r="G10" s="17" t="s">
        <v>20</v>
      </c>
      <c r="H10" s="18" t="s">
        <v>19</v>
      </c>
      <c r="I10" s="17" t="s">
        <v>20</v>
      </c>
      <c r="J10" s="18" t="s">
        <v>19</v>
      </c>
      <c r="K10" s="17" t="s">
        <v>20</v>
      </c>
      <c r="L10" s="18" t="s">
        <v>19</v>
      </c>
      <c r="M10" s="17" t="s">
        <v>20</v>
      </c>
      <c r="N10" s="18" t="s">
        <v>19</v>
      </c>
      <c r="O10" s="23" t="s">
        <v>20</v>
      </c>
      <c r="P10" s="15"/>
      <c r="Q10" s="15"/>
      <c r="R10" s="15"/>
    </row>
    <row r="11" s="5" customFormat="true" ht="23.25" hidden="false" customHeight="true" outlineLevel="0" collapsed="false">
      <c r="A11" s="24" t="s">
        <v>21</v>
      </c>
      <c r="B11" s="24"/>
      <c r="C11" s="24"/>
      <c r="D11" s="24"/>
      <c r="E11" s="24"/>
      <c r="F11" s="25" t="n">
        <f aca="false">F12+F22+F23</f>
        <v>320696887</v>
      </c>
      <c r="G11" s="26" t="n">
        <f aca="false">G12+G22+G23</f>
        <v>100</v>
      </c>
      <c r="H11" s="25" t="n">
        <f aca="false">H12+H22+H23</f>
        <v>64938252</v>
      </c>
      <c r="I11" s="26" t="n">
        <f aca="false">I12+I22+I23</f>
        <v>100</v>
      </c>
      <c r="J11" s="25" t="n">
        <f aca="false">J12+J22+J23</f>
        <v>106027680</v>
      </c>
      <c r="K11" s="26" t="n">
        <f aca="false">K12+K22+K23</f>
        <v>100</v>
      </c>
      <c r="L11" s="25" t="n">
        <f aca="false">L12+L22+L23</f>
        <v>105533963</v>
      </c>
      <c r="M11" s="26" t="n">
        <f aca="false">M12+M22+M23</f>
        <v>100</v>
      </c>
      <c r="N11" s="25" t="n">
        <f aca="false">N12+N22+N23</f>
        <v>44196992</v>
      </c>
      <c r="O11" s="26" t="n">
        <f aca="false">O12+O22+O23</f>
        <v>100</v>
      </c>
      <c r="P11" s="27" t="s">
        <v>22</v>
      </c>
      <c r="Q11" s="27"/>
      <c r="R11" s="27"/>
      <c r="S11" s="28"/>
    </row>
    <row r="12" s="5" customFormat="true" ht="19.5" hidden="false" customHeight="true" outlineLevel="0" collapsed="false">
      <c r="B12" s="29" t="s">
        <v>23</v>
      </c>
      <c r="C12" s="29"/>
      <c r="D12" s="29"/>
      <c r="E12" s="30"/>
      <c r="F12" s="25" t="n">
        <v>192686366</v>
      </c>
      <c r="G12" s="31" t="n">
        <v>60.09</v>
      </c>
      <c r="H12" s="25" t="n">
        <v>36790075</v>
      </c>
      <c r="I12" s="26" t="n">
        <v>56.66</v>
      </c>
      <c r="J12" s="32" t="n">
        <v>71390553</v>
      </c>
      <c r="K12" s="33" t="n">
        <v>67.34</v>
      </c>
      <c r="L12" s="25" t="n">
        <v>59529307</v>
      </c>
      <c r="M12" s="33" t="n">
        <v>56.4</v>
      </c>
      <c r="N12" s="25" t="n">
        <v>24976431</v>
      </c>
      <c r="O12" s="26" t="n">
        <v>56.51</v>
      </c>
      <c r="P12" s="28"/>
      <c r="Q12" s="28" t="s">
        <v>24</v>
      </c>
      <c r="R12" s="28"/>
      <c r="S12" s="28"/>
    </row>
    <row r="13" customFormat="false" ht="20.1" hidden="false" customHeight="true" outlineLevel="0" collapsed="false">
      <c r="B13" s="16"/>
      <c r="C13" s="34" t="s">
        <v>25</v>
      </c>
      <c r="D13" s="34"/>
      <c r="E13" s="35"/>
      <c r="F13" s="36" t="n">
        <v>274275</v>
      </c>
      <c r="G13" s="37" t="n">
        <v>0.09</v>
      </c>
      <c r="H13" s="36" t="s">
        <v>26</v>
      </c>
      <c r="I13" s="38" t="s">
        <v>26</v>
      </c>
      <c r="J13" s="36" t="s">
        <v>26</v>
      </c>
      <c r="K13" s="38" t="s">
        <v>26</v>
      </c>
      <c r="L13" s="36" t="s">
        <v>26</v>
      </c>
      <c r="M13" s="38" t="s">
        <v>26</v>
      </c>
      <c r="N13" s="36" t="n">
        <v>274275</v>
      </c>
      <c r="O13" s="38" t="n">
        <v>0.62</v>
      </c>
      <c r="P13" s="39"/>
      <c r="Q13" s="39"/>
      <c r="R13" s="39" t="s">
        <v>27</v>
      </c>
      <c r="S13" s="39"/>
    </row>
    <row r="14" customFormat="false" ht="20.1" hidden="false" customHeight="true" outlineLevel="0" collapsed="false">
      <c r="B14" s="16"/>
      <c r="C14" s="34" t="s">
        <v>28</v>
      </c>
      <c r="D14" s="34"/>
      <c r="E14" s="35"/>
      <c r="F14" s="36" t="n">
        <v>4557627</v>
      </c>
      <c r="G14" s="37" t="n">
        <v>1.42</v>
      </c>
      <c r="H14" s="36" t="n">
        <v>1017429</v>
      </c>
      <c r="I14" s="38" t="n">
        <v>1.57</v>
      </c>
      <c r="J14" s="36" t="s">
        <v>26</v>
      </c>
      <c r="K14" s="38" t="s">
        <v>26</v>
      </c>
      <c r="L14" s="36" t="n">
        <v>2010789</v>
      </c>
      <c r="M14" s="40" t="n">
        <v>1.9</v>
      </c>
      <c r="N14" s="36" t="n">
        <v>1529409</v>
      </c>
      <c r="O14" s="38" t="n">
        <v>3.46</v>
      </c>
      <c r="P14" s="39"/>
      <c r="Q14" s="39"/>
      <c r="R14" s="39" t="s">
        <v>29</v>
      </c>
      <c r="S14" s="39"/>
    </row>
    <row r="15" customFormat="false" ht="20.1" hidden="false" customHeight="true" outlineLevel="0" collapsed="false">
      <c r="B15" s="16"/>
      <c r="C15" s="34" t="s">
        <v>30</v>
      </c>
      <c r="D15" s="34"/>
      <c r="E15" s="35"/>
      <c r="F15" s="36" t="n">
        <v>4170987</v>
      </c>
      <c r="G15" s="37" t="n">
        <v>1.3</v>
      </c>
      <c r="H15" s="36" t="n">
        <v>3285448</v>
      </c>
      <c r="I15" s="38" t="n">
        <v>5.06</v>
      </c>
      <c r="J15" s="36" t="s">
        <v>26</v>
      </c>
      <c r="K15" s="38" t="s">
        <v>26</v>
      </c>
      <c r="L15" s="36" t="s">
        <v>26</v>
      </c>
      <c r="M15" s="38" t="s">
        <v>26</v>
      </c>
      <c r="N15" s="36" t="n">
        <v>885539</v>
      </c>
      <c r="O15" s="38" t="n">
        <v>2</v>
      </c>
      <c r="P15" s="39"/>
      <c r="Q15" s="39"/>
      <c r="R15" s="39" t="s">
        <v>31</v>
      </c>
      <c r="S15" s="39"/>
    </row>
    <row r="16" customFormat="false" ht="20.1" hidden="false" customHeight="true" outlineLevel="0" collapsed="false">
      <c r="B16" s="16"/>
      <c r="C16" s="41" t="s">
        <v>32</v>
      </c>
      <c r="D16" s="41"/>
      <c r="E16" s="35"/>
      <c r="F16" s="36" t="n">
        <v>39601368</v>
      </c>
      <c r="G16" s="37" t="n">
        <v>12.35</v>
      </c>
      <c r="H16" s="36" t="n">
        <v>4653408</v>
      </c>
      <c r="I16" s="38" t="n">
        <v>7.17</v>
      </c>
      <c r="J16" s="42" t="n">
        <v>1542928</v>
      </c>
      <c r="K16" s="40" t="n">
        <v>1.46</v>
      </c>
      <c r="L16" s="36" t="n">
        <v>30846490</v>
      </c>
      <c r="M16" s="40" t="n">
        <v>29.23</v>
      </c>
      <c r="N16" s="36" t="n">
        <v>2558542</v>
      </c>
      <c r="O16" s="38" t="n">
        <v>5.79</v>
      </c>
      <c r="P16" s="39"/>
      <c r="Q16" s="39"/>
      <c r="R16" s="39" t="s">
        <v>33</v>
      </c>
      <c r="S16" s="39"/>
    </row>
    <row r="17" customFormat="false" ht="20.1" hidden="false" customHeight="true" outlineLevel="0" collapsed="false">
      <c r="B17" s="16"/>
      <c r="C17" s="34" t="s">
        <v>34</v>
      </c>
      <c r="D17" s="34"/>
      <c r="E17" s="35"/>
      <c r="F17" s="36" t="n">
        <v>6973422</v>
      </c>
      <c r="G17" s="37" t="n">
        <v>2.17</v>
      </c>
      <c r="H17" s="36" t="n">
        <v>2296234</v>
      </c>
      <c r="I17" s="38" t="n">
        <v>3.54</v>
      </c>
      <c r="J17" s="42" t="n">
        <v>862956</v>
      </c>
      <c r="K17" s="40" t="n">
        <v>0.82</v>
      </c>
      <c r="L17" s="36" t="n">
        <v>2599430</v>
      </c>
      <c r="M17" s="40" t="n">
        <v>2.46</v>
      </c>
      <c r="N17" s="36" t="n">
        <v>1214802</v>
      </c>
      <c r="O17" s="38" t="n">
        <v>2.75</v>
      </c>
      <c r="P17" s="39"/>
      <c r="Q17" s="39"/>
      <c r="R17" s="39" t="s">
        <v>35</v>
      </c>
      <c r="S17" s="39"/>
    </row>
    <row r="18" customFormat="false" ht="20.1" hidden="false" customHeight="true" outlineLevel="0" collapsed="false">
      <c r="B18" s="16"/>
      <c r="C18" s="34" t="s">
        <v>36</v>
      </c>
      <c r="D18" s="34"/>
      <c r="E18" s="35"/>
      <c r="F18" s="36" t="n">
        <v>40972172</v>
      </c>
      <c r="G18" s="37" t="n">
        <v>12.78</v>
      </c>
      <c r="H18" s="36" t="n">
        <v>9241716</v>
      </c>
      <c r="I18" s="38" t="n">
        <v>14.23</v>
      </c>
      <c r="J18" s="42" t="n">
        <v>13085943</v>
      </c>
      <c r="K18" s="40" t="n">
        <v>12.34</v>
      </c>
      <c r="L18" s="36" t="n">
        <v>15530931</v>
      </c>
      <c r="M18" s="40" t="n">
        <v>14.72</v>
      </c>
      <c r="N18" s="36" t="n">
        <v>3113582</v>
      </c>
      <c r="O18" s="38" t="n">
        <v>7.04</v>
      </c>
      <c r="P18" s="39"/>
      <c r="Q18" s="39"/>
      <c r="R18" s="39" t="s">
        <v>37</v>
      </c>
      <c r="S18" s="39"/>
    </row>
    <row r="19" customFormat="false" ht="20.1" hidden="false" customHeight="true" outlineLevel="0" collapsed="false">
      <c r="B19" s="16"/>
      <c r="C19" s="41" t="s">
        <v>38</v>
      </c>
      <c r="D19" s="41"/>
      <c r="E19" s="35"/>
      <c r="F19" s="36"/>
      <c r="G19" s="37"/>
      <c r="H19" s="36"/>
      <c r="I19" s="38"/>
      <c r="J19" s="42"/>
      <c r="K19" s="40"/>
      <c r="L19" s="36"/>
      <c r="M19" s="40"/>
      <c r="N19" s="36"/>
      <c r="O19" s="38"/>
      <c r="P19" s="39"/>
      <c r="Q19" s="39"/>
      <c r="R19" s="39" t="s">
        <v>39</v>
      </c>
      <c r="S19" s="39"/>
    </row>
    <row r="20" customFormat="false" ht="20.1" hidden="false" customHeight="true" outlineLevel="0" collapsed="false">
      <c r="B20" s="16"/>
      <c r="C20" s="34" t="s">
        <v>40</v>
      </c>
      <c r="D20" s="34"/>
      <c r="E20" s="35"/>
      <c r="F20" s="36" t="n">
        <v>96136515</v>
      </c>
      <c r="G20" s="37" t="n">
        <v>29.98</v>
      </c>
      <c r="H20" s="36" t="n">
        <v>16295840</v>
      </c>
      <c r="I20" s="38" t="n">
        <v>25.09</v>
      </c>
      <c r="J20" s="42" t="n">
        <v>55898726</v>
      </c>
      <c r="K20" s="40" t="n">
        <v>52.72</v>
      </c>
      <c r="L20" s="36" t="n">
        <v>8541667</v>
      </c>
      <c r="M20" s="40" t="n">
        <v>8.09</v>
      </c>
      <c r="N20" s="36" t="n">
        <v>15400282</v>
      </c>
      <c r="O20" s="38" t="n">
        <v>34.85</v>
      </c>
      <c r="P20" s="39"/>
      <c r="Q20" s="39"/>
      <c r="R20" s="39" t="s">
        <v>41</v>
      </c>
      <c r="S20" s="39"/>
    </row>
    <row r="21" customFormat="false" ht="19.5" hidden="false" customHeight="true" outlineLevel="0" collapsed="false">
      <c r="B21" s="43" t="s">
        <v>42</v>
      </c>
      <c r="C21" s="43"/>
      <c r="D21" s="16"/>
      <c r="E21" s="35"/>
      <c r="F21" s="36"/>
      <c r="G21" s="37"/>
      <c r="H21" s="36"/>
      <c r="I21" s="38"/>
      <c r="J21" s="42"/>
      <c r="K21" s="40"/>
      <c r="L21" s="36"/>
      <c r="M21" s="40"/>
      <c r="N21" s="36"/>
      <c r="O21" s="38"/>
      <c r="P21" s="39"/>
      <c r="Q21" s="28" t="s">
        <v>43</v>
      </c>
      <c r="R21" s="39"/>
      <c r="S21" s="39"/>
    </row>
    <row r="22" s="5" customFormat="true" ht="19.5" hidden="false" customHeight="true" outlineLevel="0" collapsed="false">
      <c r="B22" s="29" t="s">
        <v>44</v>
      </c>
      <c r="C22" s="29"/>
      <c r="E22" s="30"/>
      <c r="F22" s="25" t="n">
        <v>119752326</v>
      </c>
      <c r="G22" s="31" t="n">
        <v>37.34</v>
      </c>
      <c r="H22" s="25" t="n">
        <v>25657020</v>
      </c>
      <c r="I22" s="26" t="n">
        <v>39.51</v>
      </c>
      <c r="J22" s="32" t="n">
        <v>33317253</v>
      </c>
      <c r="K22" s="33" t="n">
        <v>31.42</v>
      </c>
      <c r="L22" s="25" t="n">
        <v>42412897</v>
      </c>
      <c r="M22" s="33" t="n">
        <v>40.19</v>
      </c>
      <c r="N22" s="25" t="n">
        <v>18365156</v>
      </c>
      <c r="O22" s="26" t="n">
        <v>41.55</v>
      </c>
      <c r="P22" s="28"/>
      <c r="Q22" s="28" t="s">
        <v>45</v>
      </c>
      <c r="S22" s="28"/>
    </row>
    <row r="23" s="5" customFormat="true" ht="19.5" hidden="false" customHeight="true" outlineLevel="0" collapsed="false">
      <c r="B23" s="29" t="s">
        <v>46</v>
      </c>
      <c r="C23" s="29"/>
      <c r="D23" s="29"/>
      <c r="E23" s="30"/>
      <c r="F23" s="25" t="n">
        <v>8258195</v>
      </c>
      <c r="G23" s="31" t="n">
        <v>2.57</v>
      </c>
      <c r="H23" s="25" t="n">
        <v>2491157</v>
      </c>
      <c r="I23" s="26" t="n">
        <v>3.83</v>
      </c>
      <c r="J23" s="32" t="n">
        <v>1319874</v>
      </c>
      <c r="K23" s="33" t="n">
        <v>1.24</v>
      </c>
      <c r="L23" s="25" t="n">
        <v>3591759</v>
      </c>
      <c r="M23" s="33" t="n">
        <v>3.41</v>
      </c>
      <c r="N23" s="25" t="n">
        <v>855405</v>
      </c>
      <c r="O23" s="26" t="n">
        <v>1.94</v>
      </c>
      <c r="P23" s="28"/>
      <c r="Q23" s="44" t="s">
        <v>47</v>
      </c>
      <c r="R23" s="44"/>
      <c r="S23" s="28"/>
    </row>
    <row r="24" customFormat="false" ht="13.5" hidden="false" customHeight="true" outlineLevel="0" collapsed="false">
      <c r="A24" s="45"/>
      <c r="B24" s="46"/>
      <c r="C24" s="46"/>
      <c r="D24" s="22"/>
      <c r="E24" s="47"/>
      <c r="F24" s="48"/>
      <c r="G24" s="49"/>
      <c r="H24" s="48"/>
      <c r="I24" s="48"/>
      <c r="J24" s="45"/>
      <c r="K24" s="50"/>
      <c r="L24" s="51"/>
      <c r="M24" s="50"/>
      <c r="N24" s="48"/>
      <c r="O24" s="48"/>
      <c r="P24" s="22"/>
      <c r="Q24" s="45"/>
      <c r="R24" s="45"/>
      <c r="S24" s="39"/>
    </row>
    <row r="25" customFormat="false" ht="3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2"/>
      <c r="N25" s="52"/>
      <c r="O25" s="52"/>
      <c r="P25" s="52"/>
      <c r="Q25" s="52"/>
    </row>
    <row r="26" s="39" customFormat="true" ht="20.25" hidden="false" customHeight="true" outlineLevel="0" collapsed="false">
      <c r="C26" s="54" t="s">
        <v>48</v>
      </c>
      <c r="L26" s="55"/>
    </row>
    <row r="27" s="39" customFormat="true" ht="16.5" hidden="false" customHeight="true" outlineLevel="0" collapsed="false">
      <c r="C27" s="39" t="s">
        <v>49</v>
      </c>
    </row>
  </sheetData>
  <mergeCells count="24">
    <mergeCell ref="B4:C4"/>
    <mergeCell ref="B5:C5"/>
    <mergeCell ref="B7:E10"/>
    <mergeCell ref="F7:G7"/>
    <mergeCell ref="H7:I7"/>
    <mergeCell ref="J7:K7"/>
    <mergeCell ref="L7:M7"/>
    <mergeCell ref="N7:O7"/>
    <mergeCell ref="P7:R10"/>
    <mergeCell ref="F8:G8"/>
    <mergeCell ref="H8:I8"/>
    <mergeCell ref="J8:K8"/>
    <mergeCell ref="L8:M8"/>
    <mergeCell ref="N8:O8"/>
    <mergeCell ref="A11:E11"/>
    <mergeCell ref="P11:R11"/>
    <mergeCell ref="C13:D13"/>
    <mergeCell ref="C14:D14"/>
    <mergeCell ref="C15:D15"/>
    <mergeCell ref="C17:D17"/>
    <mergeCell ref="C18:D18"/>
    <mergeCell ref="C20:D20"/>
    <mergeCell ref="B23:D23"/>
    <mergeCell ref="B24:C24"/>
  </mergeCells>
  <printOptions headings="false" gridLines="false" gridLinesSet="true" horizontalCentered="false" verticalCentered="false"/>
  <pageMargins left="0.90555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08T03:19:52Z</cp:lastPrinted>
  <dcterms:modified xsi:type="dcterms:W3CDTF">2006-12-28T08:54:25Z</dcterms:modified>
  <cp:revision>0</cp:revision>
  <dc:subject/>
  <dc:title/>
</cp:coreProperties>
</file>