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  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  TABLE</t>
  </si>
  <si>
    <t xml:space="preserve">AVERAGE MONTHLY EXPENDITURE PER HOUSEHOLD  BY EXPENDITURE GROUP AND REGION: 2007  NAKHON PATHOM</t>
  </si>
  <si>
    <t xml:space="preserve">ประเภทของค่าใช้จ่าย</t>
  </si>
  <si>
    <r>
      <rPr>
        <sz val="12"/>
        <rFont val="Noto Sans Devanagari"/>
        <family val="2"/>
      </rPr>
      <t xml:space="preserve">ภาคกลาง</t>
    </r>
    <r>
      <rPr>
        <vertAlign val="superscript"/>
        <sz val="12"/>
        <rFont val="Cordia New"/>
        <family val="2"/>
      </rPr>
      <t xml:space="preserve">2/</t>
    </r>
  </si>
  <si>
    <t xml:space="preserve">ภาค</t>
  </si>
  <si>
    <t xml:space="preserve">Expenditure group</t>
  </si>
  <si>
    <t xml:space="preserve">   ทั่วราชอาณาจักร  </t>
  </si>
  <si>
    <t xml:space="preserve">กรุงเทพมหานคร</t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 ค่าใช้จ่ายทั้งสิ้นต่อ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 Total monthly expenditures (Baht)</t>
  </si>
  <si>
    <t xml:space="preserve"> ค่าใช้จ่ายเพื่อการอุปโภคบริโภค</t>
  </si>
  <si>
    <t xml:space="preserve"> Consumption expenditures</t>
  </si>
  <si>
    <r>
      <rPr>
        <sz val="12"/>
        <rFont val="Noto Sans Devanagari"/>
        <family val="2"/>
      </rPr>
      <t xml:space="preserve"> อาหารและเครื่องดื่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มีแอลกอฮอล์</t>
    </r>
    <r>
      <rPr>
        <sz val="12"/>
        <rFont val="AngsanaUPC"/>
        <family val="1"/>
        <charset val="222"/>
      </rPr>
      <t xml:space="preserve">)</t>
    </r>
  </si>
  <si>
    <t xml:space="preserve">Food and beverages</t>
  </si>
  <si>
    <r>
      <rPr>
        <sz val="12"/>
        <rFont val="Noto Sans Devanagari"/>
        <family val="2"/>
      </rPr>
      <t xml:space="preserve"> เครื่องดื่มที่มีแอลกอฮอล์ 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Alcoholic beverages</t>
    </r>
    <r>
      <rPr>
        <sz val="14"/>
        <rFont val="AngsanaUPC"/>
        <family val="1"/>
        <charset val="222"/>
      </rPr>
      <t xml:space="preserve">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 ยาสูบ</t>
  </si>
  <si>
    <t xml:space="preserve">Tobacco products</t>
  </si>
  <si>
    <t xml:space="preserve"> เครื่องนุ่งห่มและรองเท้า</t>
  </si>
  <si>
    <t xml:space="preserve">Apparel and footwear </t>
  </si>
  <si>
    <r>
      <rPr>
        <sz val="12"/>
        <rFont val="Noto Sans Devanagari"/>
        <family val="2"/>
      </rPr>
      <t xml:space="preserve"> ที่อยู่อาศัยและเครื่องใช้ในบ้า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ค่าประเมิน</t>
    </r>
  </si>
  <si>
    <t xml:space="preserve">Housing and household operation (includes</t>
  </si>
  <si>
    <r>
      <rPr>
        <sz val="12"/>
        <rFont val="Noto Sans Devanagari"/>
        <family val="2"/>
      </rPr>
      <t xml:space="preserve">    ค่าเช่าบ้านที่ครัวเรือนเป็นเจ้าของ</t>
    </r>
    <r>
      <rPr>
        <sz val="12"/>
        <rFont val="AngsanaUPC"/>
        <family val="1"/>
        <charset val="222"/>
      </rPr>
      <t xml:space="preserve">)</t>
    </r>
  </si>
  <si>
    <t xml:space="preserve">   imputed rental value)</t>
  </si>
  <si>
    <t xml:space="preserve"> ค่าตรวจรักษาพยาบาลและค่ายา</t>
  </si>
  <si>
    <t xml:space="preserve">Medical care</t>
  </si>
  <si>
    <t xml:space="preserve"> ค่าใช้จ่ายส่วนบุคคล</t>
  </si>
  <si>
    <t xml:space="preserve">Personal care</t>
  </si>
  <si>
    <t xml:space="preserve"> ค่าใช้จ่ายเกี่ยวกับยานพาหนะและค่าบริการสื่อสาร</t>
  </si>
  <si>
    <t xml:space="preserve">Transport and communication</t>
  </si>
  <si>
    <t xml:space="preserve"> การบันเทิงและการอ่าน</t>
  </si>
  <si>
    <t xml:space="preserve">Recreation and reading</t>
  </si>
  <si>
    <t xml:space="preserve"> การศึกษา</t>
  </si>
  <si>
    <t xml:space="preserve">Education</t>
  </si>
  <si>
    <t xml:space="preserve"> เบ็ดเตล็ด</t>
  </si>
  <si>
    <t xml:space="preserve">Miscellaneous</t>
  </si>
  <si>
    <r>
      <rPr>
        <b val="true"/>
        <sz val="12"/>
        <rFont val="Noto Sans Devanagari"/>
        <family val="2"/>
      </rPr>
      <t xml:space="preserve"> 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2"/>
        <rFont val="AngsanaUPC"/>
        <family val="1"/>
        <charset val="222"/>
      </rPr>
      <t xml:space="preserve"> Non-consumption expenditures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Report of The 2007 Household Socio-economic Survey, National Statistical Off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"/>
    <numFmt numFmtId="168" formatCode="_-* #,##0.00_-;\-* #,##0.00_-;_-* \-??_-;_-@_-"/>
    <numFmt numFmtId="169" formatCode="&quot;  &quot;0.0"/>
    <numFmt numFmtId="170" formatCode="\ #,##0"/>
    <numFmt numFmtId="171" formatCode="&quot;  &quot;#,##0"/>
    <numFmt numFmtId="172" formatCode="&quot;   &quot;#,##0"/>
    <numFmt numFmtId="173" formatCode="&quot;    &quot;#,##0"/>
    <numFmt numFmtId="174" formatCode="&quot;     &quot;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Cordia New"/>
      <family val="2"/>
    </font>
    <font>
      <sz val="11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23.42"/>
    <col collapsed="false" customWidth="true" hidden="false" outlineLevel="0" max="7" min="6" style="1" width="6.28"/>
    <col collapsed="false" customWidth="true" hidden="false" outlineLevel="0" max="8" min="8" style="1" width="0.85"/>
    <col collapsed="false" customWidth="true" hidden="false" outlineLevel="0" max="10" min="9" style="1" width="6.28"/>
    <col collapsed="false" customWidth="true" hidden="false" outlineLevel="0" max="11" min="11" style="1" width="0.85"/>
    <col collapsed="false" customWidth="true" hidden="false" outlineLevel="0" max="13" min="12" style="1" width="6.28"/>
    <col collapsed="false" customWidth="true" hidden="false" outlineLevel="0" max="14" min="14" style="1" width="0.85"/>
    <col collapsed="false" customWidth="true" hidden="false" outlineLevel="0" max="16" min="15" style="1" width="6.28"/>
    <col collapsed="false" customWidth="true" hidden="false" outlineLevel="0" max="17" min="17" style="1" width="0.85"/>
    <col collapsed="false" customWidth="true" hidden="false" outlineLevel="0" max="18" min="18" style="1" width="6.99"/>
    <col collapsed="false" customWidth="true" hidden="false" outlineLevel="0" max="19" min="19" style="1" width="6.71"/>
    <col collapsed="false" customWidth="true" hidden="false" outlineLevel="0" max="20" min="20" style="1" width="0.85"/>
    <col collapsed="false" customWidth="true" hidden="false" outlineLevel="0" max="21" min="21" style="1" width="6.99"/>
    <col collapsed="false" customWidth="true" hidden="false" outlineLevel="0" max="22" min="22" style="1" width="6.71"/>
    <col collapsed="false" customWidth="true" hidden="false" outlineLevel="0" max="23" min="23" style="1" width="1.99"/>
    <col collapsed="false" customWidth="true" hidden="false" outlineLevel="0" max="24" min="24" style="1" width="1.42"/>
    <col collapsed="false" customWidth="true" hidden="false" outlineLevel="0" max="25" min="25" style="1" width="28.14"/>
    <col collapsed="false" customWidth="true" hidden="false" outlineLevel="0" max="26" min="26" style="1" width="3.42"/>
    <col collapsed="false" customWidth="false" hidden="false" outlineLevel="0" max="257" min="27" style="1" width="9.14"/>
  </cols>
  <sheetData>
    <row r="1" customFormat="false" ht="12" hidden="false" customHeight="true" outlineLevel="0" collapsed="false"/>
    <row r="2" s="5" customFormat="true" ht="21.75" hidden="false" customHeight="true" outlineLevel="0" collapsed="false">
      <c r="A2" s="2" t="s">
        <v>0</v>
      </c>
      <c r="B2" s="2"/>
      <c r="C2" s="2"/>
      <c r="D2" s="3" t="n">
        <v>6.1</v>
      </c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5" customFormat="true" ht="14.25" hidden="false" customHeight="true" outlineLevel="0" collapsed="false">
      <c r="A3" s="6" t="s">
        <v>2</v>
      </c>
      <c r="B3" s="6"/>
      <c r="C3" s="6"/>
      <c r="D3" s="7" t="n">
        <v>6.1</v>
      </c>
      <c r="E3" s="8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5" customFormat="true" ht="3" hidden="false" customHeight="true" outlineLevel="0" collapsed="false">
      <c r="A4" s="4"/>
      <c r="B4" s="8"/>
      <c r="C4" s="8"/>
      <c r="D4" s="7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15" customFormat="true" ht="9.75" hidden="false" customHeight="true" outlineLevel="0" collapsed="false">
      <c r="A5" s="9" t="s">
        <v>4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1" t="s">
        <v>5</v>
      </c>
      <c r="M5" s="11"/>
      <c r="N5" s="12"/>
      <c r="O5" s="10"/>
      <c r="P5" s="10"/>
      <c r="Q5" s="10"/>
      <c r="R5" s="13" t="s">
        <v>6</v>
      </c>
      <c r="S5" s="13"/>
      <c r="T5" s="10"/>
      <c r="U5" s="10"/>
      <c r="V5" s="10"/>
      <c r="W5" s="14" t="s">
        <v>7</v>
      </c>
      <c r="X5" s="14"/>
      <c r="Y5" s="14"/>
    </row>
    <row r="6" s="15" customFormat="true" ht="16.5" hidden="false" customHeight="true" outlineLevel="0" collapsed="false">
      <c r="A6" s="9"/>
      <c r="B6" s="9"/>
      <c r="C6" s="9"/>
      <c r="D6" s="9"/>
      <c r="E6" s="9"/>
      <c r="F6" s="16" t="s">
        <v>8</v>
      </c>
      <c r="G6" s="16"/>
      <c r="H6" s="17"/>
      <c r="I6" s="16" t="s">
        <v>9</v>
      </c>
      <c r="J6" s="16"/>
      <c r="K6" s="17"/>
      <c r="L6" s="11"/>
      <c r="M6" s="11"/>
      <c r="N6" s="18"/>
      <c r="O6" s="16" t="s">
        <v>10</v>
      </c>
      <c r="P6" s="16"/>
      <c r="Q6" s="17"/>
      <c r="R6" s="16" t="s">
        <v>11</v>
      </c>
      <c r="S6" s="16"/>
      <c r="T6" s="17"/>
      <c r="U6" s="16" t="s">
        <v>12</v>
      </c>
      <c r="V6" s="16"/>
      <c r="W6" s="14"/>
      <c r="X6" s="14"/>
      <c r="Y6" s="14"/>
    </row>
    <row r="7" s="15" customFormat="true" ht="16.5" hidden="false" customHeight="true" outlineLevel="0" collapsed="false">
      <c r="A7" s="9"/>
      <c r="B7" s="9"/>
      <c r="C7" s="9"/>
      <c r="D7" s="9"/>
      <c r="E7" s="9"/>
      <c r="F7" s="17" t="s">
        <v>13</v>
      </c>
      <c r="G7" s="17"/>
      <c r="H7" s="17"/>
      <c r="I7" s="19" t="s">
        <v>14</v>
      </c>
      <c r="J7" s="19"/>
      <c r="K7" s="20"/>
      <c r="L7" s="17" t="s">
        <v>15</v>
      </c>
      <c r="M7" s="17"/>
      <c r="N7" s="17"/>
      <c r="O7" s="17" t="s">
        <v>16</v>
      </c>
      <c r="P7" s="17"/>
      <c r="Q7" s="17"/>
      <c r="R7" s="17" t="s">
        <v>17</v>
      </c>
      <c r="S7" s="17"/>
      <c r="T7" s="17"/>
      <c r="U7" s="17" t="s">
        <v>18</v>
      </c>
      <c r="V7" s="17"/>
      <c r="W7" s="14"/>
      <c r="X7" s="14"/>
      <c r="Y7" s="14"/>
    </row>
    <row r="8" s="15" customFormat="true" ht="13.5" hidden="false" customHeight="true" outlineLevel="0" collapsed="false">
      <c r="A8" s="9"/>
      <c r="B8" s="9"/>
      <c r="C8" s="9"/>
      <c r="D8" s="9"/>
      <c r="E8" s="9"/>
      <c r="F8" s="21"/>
      <c r="G8" s="21"/>
      <c r="H8" s="17"/>
      <c r="I8" s="21" t="s">
        <v>19</v>
      </c>
      <c r="J8" s="21"/>
      <c r="K8" s="17"/>
      <c r="L8" s="21" t="s">
        <v>20</v>
      </c>
      <c r="M8" s="21"/>
      <c r="N8" s="17"/>
      <c r="O8" s="21" t="s">
        <v>20</v>
      </c>
      <c r="P8" s="21"/>
      <c r="Q8" s="17"/>
      <c r="R8" s="21" t="s">
        <v>20</v>
      </c>
      <c r="S8" s="21"/>
      <c r="T8" s="17"/>
      <c r="U8" s="21" t="s">
        <v>20</v>
      </c>
      <c r="V8" s="21"/>
      <c r="W8" s="14"/>
      <c r="X8" s="14"/>
      <c r="Y8" s="14"/>
    </row>
    <row r="9" s="15" customFormat="true" ht="14.25" hidden="false" customHeight="true" outlineLevel="0" collapsed="false">
      <c r="A9" s="9"/>
      <c r="B9" s="9"/>
      <c r="C9" s="9"/>
      <c r="D9" s="9"/>
      <c r="E9" s="9"/>
      <c r="F9" s="13" t="s">
        <v>21</v>
      </c>
      <c r="G9" s="13" t="s">
        <v>22</v>
      </c>
      <c r="H9" s="17"/>
      <c r="I9" s="13" t="s">
        <v>21</v>
      </c>
      <c r="J9" s="13" t="s">
        <v>22</v>
      </c>
      <c r="K9" s="17"/>
      <c r="L9" s="13" t="s">
        <v>21</v>
      </c>
      <c r="M9" s="13" t="s">
        <v>22</v>
      </c>
      <c r="N9" s="20"/>
      <c r="O9" s="13" t="s">
        <v>21</v>
      </c>
      <c r="P9" s="13" t="s">
        <v>22</v>
      </c>
      <c r="Q9" s="17"/>
      <c r="R9" s="13" t="s">
        <v>21</v>
      </c>
      <c r="S9" s="13" t="s">
        <v>22</v>
      </c>
      <c r="T9" s="17"/>
      <c r="U9" s="13" t="s">
        <v>21</v>
      </c>
      <c r="V9" s="13" t="s">
        <v>22</v>
      </c>
      <c r="W9" s="14"/>
      <c r="X9" s="14"/>
      <c r="Y9" s="14"/>
    </row>
    <row r="10" s="15" customFormat="true" ht="12" hidden="false" customHeight="true" outlineLevel="0" collapsed="false">
      <c r="A10" s="9"/>
      <c r="B10" s="9"/>
      <c r="C10" s="9"/>
      <c r="D10" s="9"/>
      <c r="E10" s="9"/>
      <c r="F10" s="21" t="s">
        <v>23</v>
      </c>
      <c r="G10" s="21" t="s">
        <v>24</v>
      </c>
      <c r="H10" s="21"/>
      <c r="I10" s="21" t="s">
        <v>23</v>
      </c>
      <c r="J10" s="21" t="s">
        <v>24</v>
      </c>
      <c r="K10" s="21"/>
      <c r="L10" s="21" t="s">
        <v>23</v>
      </c>
      <c r="M10" s="21" t="s">
        <v>24</v>
      </c>
      <c r="N10" s="21"/>
      <c r="O10" s="21" t="s">
        <v>23</v>
      </c>
      <c r="P10" s="21" t="s">
        <v>24</v>
      </c>
      <c r="Q10" s="21"/>
      <c r="R10" s="21" t="s">
        <v>23</v>
      </c>
      <c r="S10" s="21" t="s">
        <v>24</v>
      </c>
      <c r="T10" s="21"/>
      <c r="U10" s="21" t="s">
        <v>23</v>
      </c>
      <c r="V10" s="21" t="s">
        <v>24</v>
      </c>
      <c r="W10" s="14"/>
      <c r="X10" s="14"/>
      <c r="Y10" s="14"/>
    </row>
    <row r="11" s="15" customFormat="true" ht="3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22"/>
    </row>
    <row r="12" s="28" customFormat="true" ht="18" hidden="false" customHeight="true" outlineLevel="0" collapsed="false">
      <c r="A12" s="23" t="s">
        <v>25</v>
      </c>
      <c r="B12" s="23"/>
      <c r="C12" s="23"/>
      <c r="D12" s="23"/>
      <c r="E12" s="23"/>
      <c r="F12" s="24" t="n">
        <v>14500</v>
      </c>
      <c r="G12" s="25" t="n">
        <v>100</v>
      </c>
      <c r="H12" s="25"/>
      <c r="I12" s="26" t="n">
        <v>23996</v>
      </c>
      <c r="J12" s="25" t="n">
        <v>100</v>
      </c>
      <c r="K12" s="25"/>
      <c r="L12" s="24" t="n">
        <v>15168</v>
      </c>
      <c r="M12" s="25" t="n">
        <v>100</v>
      </c>
      <c r="N12" s="25"/>
      <c r="O12" s="24" t="n">
        <v>10990</v>
      </c>
      <c r="P12" s="25" t="n">
        <v>100</v>
      </c>
      <c r="Q12" s="25"/>
      <c r="R12" s="24" t="n">
        <v>10920</v>
      </c>
      <c r="S12" s="25" t="n">
        <v>100</v>
      </c>
      <c r="T12" s="25"/>
      <c r="U12" s="24" t="n">
        <v>15875</v>
      </c>
      <c r="V12" s="25" t="n">
        <v>100</v>
      </c>
      <c r="W12" s="27" t="s">
        <v>26</v>
      </c>
      <c r="X12" s="23"/>
      <c r="Y12" s="23"/>
    </row>
    <row r="13" s="28" customFormat="true" ht="18" hidden="false" customHeight="false" outlineLevel="0" collapsed="false">
      <c r="A13" s="23" t="s">
        <v>27</v>
      </c>
      <c r="B13" s="23"/>
      <c r="C13" s="23"/>
      <c r="D13" s="23"/>
      <c r="E13" s="23"/>
      <c r="F13" s="24" t="n">
        <v>12735</v>
      </c>
      <c r="G13" s="29" t="n">
        <f aca="false">F13/F12*100</f>
        <v>87.8275862068965</v>
      </c>
      <c r="H13" s="29"/>
      <c r="I13" s="26" t="n">
        <v>21009</v>
      </c>
      <c r="J13" s="29" t="n">
        <f aca="false">I13/I12*100</f>
        <v>87.5520920153359</v>
      </c>
      <c r="K13" s="29"/>
      <c r="L13" s="24" t="n">
        <v>13273</v>
      </c>
      <c r="M13" s="29" t="n">
        <f aca="false">L13/L12*100</f>
        <v>87.5065928270042</v>
      </c>
      <c r="N13" s="29"/>
      <c r="O13" s="24" t="n">
        <v>9623</v>
      </c>
      <c r="P13" s="29" t="n">
        <f aca="false">O13/O12*100</f>
        <v>87.5614194722475</v>
      </c>
      <c r="Q13" s="29"/>
      <c r="R13" s="24" t="n">
        <v>9702</v>
      </c>
      <c r="S13" s="29" t="n">
        <f aca="false">R13/R12*100</f>
        <v>88.8461538461538</v>
      </c>
      <c r="T13" s="29"/>
      <c r="U13" s="24" t="n">
        <v>13868</v>
      </c>
      <c r="V13" s="29" t="n">
        <f aca="false">U13/U12*100</f>
        <v>87.3574803149606</v>
      </c>
      <c r="W13" s="27" t="s">
        <v>28</v>
      </c>
      <c r="X13" s="23"/>
      <c r="Y13" s="23"/>
    </row>
    <row r="14" s="15" customFormat="true" ht="18" hidden="false" customHeight="true" outlineLevel="0" collapsed="false">
      <c r="A14" s="30"/>
      <c r="B14" s="31" t="s">
        <v>29</v>
      </c>
      <c r="C14" s="31"/>
      <c r="D14" s="31"/>
      <c r="E14" s="31"/>
      <c r="F14" s="32" t="n">
        <v>4492</v>
      </c>
      <c r="G14" s="33" t="n">
        <f aca="false">F14/F12*100</f>
        <v>30.9793103448276</v>
      </c>
      <c r="H14" s="33"/>
      <c r="I14" s="32" t="n">
        <v>6457</v>
      </c>
      <c r="J14" s="33" t="n">
        <f aca="false">I14/I12*100</f>
        <v>26.908651441907</v>
      </c>
      <c r="K14" s="33"/>
      <c r="L14" s="32" t="n">
        <v>4683</v>
      </c>
      <c r="M14" s="33" t="n">
        <f aca="false">L14/L12*100</f>
        <v>30.8742088607595</v>
      </c>
      <c r="N14" s="33"/>
      <c r="O14" s="34" t="n">
        <v>3427</v>
      </c>
      <c r="P14" s="33" t="n">
        <f aca="false">O14/O12*100</f>
        <v>31.1828935395814</v>
      </c>
      <c r="Q14" s="33"/>
      <c r="R14" s="34" t="n">
        <v>3882</v>
      </c>
      <c r="S14" s="33" t="n">
        <f aca="false">R14/R12*100</f>
        <v>35.5494505494506</v>
      </c>
      <c r="T14" s="33"/>
      <c r="U14" s="35" t="n">
        <v>4877</v>
      </c>
      <c r="V14" s="33" t="n">
        <f aca="false">U14/U12*100</f>
        <v>30.7212598425197</v>
      </c>
      <c r="W14" s="31"/>
      <c r="X14" s="30" t="s">
        <v>30</v>
      </c>
      <c r="Y14" s="31"/>
    </row>
    <row r="15" s="15" customFormat="true" ht="21" hidden="false" customHeight="true" outlineLevel="0" collapsed="false">
      <c r="A15" s="31"/>
      <c r="B15" s="31" t="s">
        <v>31</v>
      </c>
      <c r="C15" s="31"/>
      <c r="D15" s="31"/>
      <c r="E15" s="31"/>
      <c r="F15" s="36" t="n">
        <v>197</v>
      </c>
      <c r="G15" s="33" t="n">
        <f aca="false">F15/F12*100</f>
        <v>1.35862068965517</v>
      </c>
      <c r="H15" s="33"/>
      <c r="I15" s="36" t="n">
        <v>281</v>
      </c>
      <c r="J15" s="33" t="n">
        <f aca="false">I15/I12*100</f>
        <v>1.17102850475079</v>
      </c>
      <c r="K15" s="33"/>
      <c r="L15" s="36" t="n">
        <v>263</v>
      </c>
      <c r="M15" s="33" t="n">
        <f aca="false">L15/L12*100</f>
        <v>1.7339135021097</v>
      </c>
      <c r="N15" s="33"/>
      <c r="O15" s="36" t="n">
        <v>158</v>
      </c>
      <c r="P15" s="33" t="n">
        <f aca="false">O15/O12*100</f>
        <v>1.43767060964513</v>
      </c>
      <c r="Q15" s="33"/>
      <c r="R15" s="35" t="n">
        <v>133</v>
      </c>
      <c r="S15" s="33" t="n">
        <f aca="false">R15/R12*100</f>
        <v>1.21794871794872</v>
      </c>
      <c r="T15" s="33"/>
      <c r="U15" s="37" t="n">
        <v>211</v>
      </c>
      <c r="V15" s="33" t="n">
        <f aca="false">U15/U12*100</f>
        <v>1.32913385826772</v>
      </c>
      <c r="W15" s="31"/>
      <c r="X15" s="30" t="s">
        <v>32</v>
      </c>
      <c r="Y15" s="31"/>
    </row>
    <row r="16" s="15" customFormat="true" ht="18" hidden="false" customHeight="true" outlineLevel="0" collapsed="false">
      <c r="A16" s="31"/>
      <c r="B16" s="31" t="s">
        <v>33</v>
      </c>
      <c r="C16" s="31"/>
      <c r="D16" s="31"/>
      <c r="E16" s="31"/>
      <c r="F16" s="36" t="n">
        <v>96</v>
      </c>
      <c r="G16" s="33" t="n">
        <f aca="false">F16/F12*100</f>
        <v>0.662068965517241</v>
      </c>
      <c r="H16" s="33"/>
      <c r="I16" s="36" t="n">
        <v>151</v>
      </c>
      <c r="J16" s="33" t="n">
        <f aca="false">I16/I12*100</f>
        <v>0.629271545257543</v>
      </c>
      <c r="K16" s="33"/>
      <c r="L16" s="36" t="n">
        <v>115</v>
      </c>
      <c r="M16" s="33" t="n">
        <f aca="false">L16/L12*100</f>
        <v>0.758175105485232</v>
      </c>
      <c r="N16" s="33"/>
      <c r="O16" s="37" t="n">
        <v>55</v>
      </c>
      <c r="P16" s="33" t="n">
        <f aca="false">O16/O12*100</f>
        <v>0.500454959053685</v>
      </c>
      <c r="Q16" s="33"/>
      <c r="R16" s="37" t="n">
        <v>65</v>
      </c>
      <c r="S16" s="33" t="n">
        <f aca="false">R16/R12*100</f>
        <v>0.595238095238095</v>
      </c>
      <c r="T16" s="33"/>
      <c r="U16" s="37" t="n">
        <v>139</v>
      </c>
      <c r="V16" s="33" t="n">
        <f aca="false">U16/U12*100</f>
        <v>0.875590551181102</v>
      </c>
      <c r="W16" s="31"/>
      <c r="X16" s="30" t="s">
        <v>34</v>
      </c>
      <c r="Y16" s="31"/>
    </row>
    <row r="17" s="15" customFormat="true" ht="18" hidden="false" customHeight="true" outlineLevel="0" collapsed="false">
      <c r="A17" s="31"/>
      <c r="B17" s="31" t="s">
        <v>35</v>
      </c>
      <c r="C17" s="31"/>
      <c r="D17" s="31"/>
      <c r="E17" s="31"/>
      <c r="F17" s="36" t="n">
        <v>388</v>
      </c>
      <c r="G17" s="33" t="n">
        <f aca="false">F17/F12*100</f>
        <v>2.67586206896552</v>
      </c>
      <c r="H17" s="33"/>
      <c r="I17" s="36" t="n">
        <v>537</v>
      </c>
      <c r="J17" s="33" t="n">
        <f aca="false">I17/I12*100</f>
        <v>2.2378729788298</v>
      </c>
      <c r="K17" s="33"/>
      <c r="L17" s="36" t="n">
        <v>410</v>
      </c>
      <c r="M17" s="33" t="n">
        <f aca="false">L17/L12*100</f>
        <v>2.70305907172996</v>
      </c>
      <c r="N17" s="33"/>
      <c r="O17" s="36" t="n">
        <v>320</v>
      </c>
      <c r="P17" s="33" t="n">
        <f aca="false">O17/O12*100</f>
        <v>2.91173794358508</v>
      </c>
      <c r="Q17" s="33"/>
      <c r="R17" s="35" t="n">
        <v>287</v>
      </c>
      <c r="S17" s="33" t="n">
        <f aca="false">R17/R12*100</f>
        <v>2.62820512820513</v>
      </c>
      <c r="T17" s="33"/>
      <c r="U17" s="37" t="n">
        <v>520</v>
      </c>
      <c r="V17" s="33" t="n">
        <f aca="false">U17/U12*100</f>
        <v>3.2755905511811</v>
      </c>
      <c r="W17" s="31"/>
      <c r="X17" s="30" t="s">
        <v>36</v>
      </c>
      <c r="Y17" s="31"/>
    </row>
    <row r="18" s="15" customFormat="true" ht="18" hidden="false" customHeight="true" outlineLevel="0" collapsed="false">
      <c r="A18" s="31"/>
      <c r="B18" s="31" t="s">
        <v>37</v>
      </c>
      <c r="C18" s="31"/>
      <c r="D18" s="31"/>
      <c r="E18" s="31"/>
      <c r="F18" s="36"/>
      <c r="G18" s="33"/>
      <c r="H18" s="33"/>
      <c r="I18" s="36"/>
      <c r="J18" s="33"/>
      <c r="K18" s="33"/>
      <c r="L18" s="32"/>
      <c r="M18" s="33"/>
      <c r="N18" s="33"/>
      <c r="O18" s="36"/>
      <c r="P18" s="33"/>
      <c r="Q18" s="33"/>
      <c r="R18" s="35"/>
      <c r="S18" s="33"/>
      <c r="T18" s="33"/>
      <c r="U18" s="37"/>
      <c r="V18" s="33"/>
      <c r="W18" s="31"/>
      <c r="X18" s="30" t="s">
        <v>38</v>
      </c>
      <c r="Y18" s="31"/>
    </row>
    <row r="19" s="15" customFormat="true" ht="18" hidden="false" customHeight="true" outlineLevel="0" collapsed="false">
      <c r="A19" s="31"/>
      <c r="B19" s="31" t="s">
        <v>39</v>
      </c>
      <c r="C19" s="31"/>
      <c r="D19" s="31"/>
      <c r="E19" s="31"/>
      <c r="F19" s="32" t="n">
        <v>2918</v>
      </c>
      <c r="G19" s="33" t="n">
        <f aca="false">F19/F12*100</f>
        <v>20.1241379310345</v>
      </c>
      <c r="H19" s="33"/>
      <c r="I19" s="32" t="n">
        <v>5652</v>
      </c>
      <c r="J19" s="33" t="n">
        <f aca="false">I19/I12*100</f>
        <v>23.5539256542757</v>
      </c>
      <c r="K19" s="33"/>
      <c r="L19" s="32" t="n">
        <v>3039</v>
      </c>
      <c r="M19" s="33" t="n">
        <f aca="false">L19/L12*100</f>
        <v>20.0356012658228</v>
      </c>
      <c r="N19" s="33"/>
      <c r="O19" s="34" t="n">
        <v>2036</v>
      </c>
      <c r="P19" s="33" t="n">
        <f aca="false">O19/O12*100</f>
        <v>18.5259326660601</v>
      </c>
      <c r="Q19" s="33"/>
      <c r="R19" s="34" t="n">
        <v>2059</v>
      </c>
      <c r="S19" s="33" t="n">
        <f aca="false">R19/R12*100</f>
        <v>18.8553113553114</v>
      </c>
      <c r="T19" s="33"/>
      <c r="U19" s="35" t="n">
        <v>2838</v>
      </c>
      <c r="V19" s="33" t="n">
        <f aca="false">U19/U12*100</f>
        <v>17.8771653543307</v>
      </c>
      <c r="W19" s="31"/>
      <c r="X19" s="30" t="s">
        <v>40</v>
      </c>
      <c r="Y19" s="31"/>
    </row>
    <row r="20" s="15" customFormat="true" ht="18" hidden="false" customHeight="true" outlineLevel="0" collapsed="false">
      <c r="A20" s="31"/>
      <c r="B20" s="31" t="s">
        <v>41</v>
      </c>
      <c r="C20" s="31"/>
      <c r="D20" s="31"/>
      <c r="E20" s="31"/>
      <c r="F20" s="36" t="n">
        <v>284</v>
      </c>
      <c r="G20" s="33" t="n">
        <f aca="false">F20/F12*100</f>
        <v>1.95862068965517</v>
      </c>
      <c r="H20" s="33"/>
      <c r="I20" s="36" t="n">
        <v>848</v>
      </c>
      <c r="J20" s="33" t="n">
        <f aca="false">I20/I12*100</f>
        <v>3.53392232038673</v>
      </c>
      <c r="K20" s="33"/>
      <c r="L20" s="36" t="n">
        <v>256</v>
      </c>
      <c r="M20" s="33" t="n">
        <f aca="false">L20/L12*100</f>
        <v>1.68776371308017</v>
      </c>
      <c r="N20" s="33"/>
      <c r="O20" s="36" t="n">
        <v>271</v>
      </c>
      <c r="P20" s="33" t="n">
        <f aca="false">O20/O12*100</f>
        <v>2.46587807097361</v>
      </c>
      <c r="Q20" s="33"/>
      <c r="R20" s="35" t="n">
        <v>186</v>
      </c>
      <c r="S20" s="33" t="n">
        <f aca="false">R20/R12*100</f>
        <v>1.7032967032967</v>
      </c>
      <c r="T20" s="33"/>
      <c r="U20" s="38" t="n">
        <v>340</v>
      </c>
      <c r="V20" s="33" t="n">
        <f aca="false">U20/U12*100</f>
        <v>2.14173228346457</v>
      </c>
      <c r="W20" s="31"/>
      <c r="X20" s="30" t="s">
        <v>42</v>
      </c>
      <c r="Y20" s="31"/>
    </row>
    <row r="21" s="15" customFormat="true" ht="18" hidden="false" customHeight="true" outlineLevel="0" collapsed="false">
      <c r="A21" s="31"/>
      <c r="B21" s="31" t="s">
        <v>43</v>
      </c>
      <c r="C21" s="31"/>
      <c r="D21" s="31"/>
      <c r="E21" s="31"/>
      <c r="F21" s="36" t="n">
        <v>418</v>
      </c>
      <c r="G21" s="33" t="n">
        <f aca="false">F21/F12*100</f>
        <v>2.88275862068966</v>
      </c>
      <c r="H21" s="33"/>
      <c r="I21" s="36" t="n">
        <v>756</v>
      </c>
      <c r="J21" s="33" t="n">
        <f aca="false">I21/I12*100</f>
        <v>3.15052508751459</v>
      </c>
      <c r="K21" s="33"/>
      <c r="L21" s="36" t="n">
        <v>450</v>
      </c>
      <c r="M21" s="33" t="n">
        <f aca="false">L21/L12*100</f>
        <v>2.96677215189873</v>
      </c>
      <c r="N21" s="33"/>
      <c r="O21" s="36" t="n">
        <v>308</v>
      </c>
      <c r="P21" s="33" t="n">
        <f aca="false">O21/O12*100</f>
        <v>2.80254777070064</v>
      </c>
      <c r="Q21" s="33"/>
      <c r="R21" s="35" t="n">
        <v>299</v>
      </c>
      <c r="S21" s="33" t="n">
        <f aca="false">R21/R12*100</f>
        <v>2.73809523809524</v>
      </c>
      <c r="T21" s="33"/>
      <c r="U21" s="38" t="n">
        <v>409</v>
      </c>
      <c r="V21" s="33" t="n">
        <f aca="false">U21/U12*100</f>
        <v>2.57637795275591</v>
      </c>
      <c r="W21" s="31"/>
      <c r="X21" s="30" t="s">
        <v>44</v>
      </c>
      <c r="Y21" s="31"/>
    </row>
    <row r="22" s="15" customFormat="true" ht="18" hidden="false" customHeight="true" outlineLevel="0" collapsed="false">
      <c r="A22" s="31"/>
      <c r="B22" s="31" t="s">
        <v>45</v>
      </c>
      <c r="C22" s="31"/>
      <c r="D22" s="31"/>
      <c r="E22" s="31"/>
      <c r="F22" s="32" t="n">
        <v>3131</v>
      </c>
      <c r="G22" s="33" t="n">
        <f aca="false">F22/F12*100</f>
        <v>21.5931034482759</v>
      </c>
      <c r="H22" s="33"/>
      <c r="I22" s="32" t="n">
        <v>5321</v>
      </c>
      <c r="J22" s="33" t="n">
        <f aca="false">I22/I12*100</f>
        <v>22.1745290881814</v>
      </c>
      <c r="K22" s="33"/>
      <c r="L22" s="32" t="n">
        <v>3233</v>
      </c>
      <c r="M22" s="33" t="n">
        <f aca="false">L22/L12*100</f>
        <v>21.3146097046414</v>
      </c>
      <c r="N22" s="33"/>
      <c r="O22" s="34" t="n">
        <v>2342</v>
      </c>
      <c r="P22" s="33" t="n">
        <f aca="false">O22/O12*100</f>
        <v>21.3102820746133</v>
      </c>
      <c r="Q22" s="33"/>
      <c r="R22" s="34" t="n">
        <v>2172</v>
      </c>
      <c r="S22" s="33" t="n">
        <f aca="false">R22/R12*100</f>
        <v>19.8901098901099</v>
      </c>
      <c r="T22" s="33"/>
      <c r="U22" s="35" t="n">
        <v>3823</v>
      </c>
      <c r="V22" s="33" t="n">
        <f aca="false">U22/U12*100</f>
        <v>24.0818897637795</v>
      </c>
      <c r="W22" s="31"/>
      <c r="X22" s="30" t="s">
        <v>46</v>
      </c>
      <c r="Y22" s="31"/>
    </row>
    <row r="23" s="15" customFormat="true" ht="18" hidden="false" customHeight="true" outlineLevel="0" collapsed="false">
      <c r="A23" s="31"/>
      <c r="B23" s="31" t="s">
        <v>47</v>
      </c>
      <c r="C23" s="31"/>
      <c r="D23" s="31"/>
      <c r="E23" s="31"/>
      <c r="F23" s="36" t="n">
        <v>300</v>
      </c>
      <c r="G23" s="33" t="n">
        <f aca="false">F23/F12*100</f>
        <v>2.06896551724138</v>
      </c>
      <c r="H23" s="33"/>
      <c r="I23" s="36" t="n">
        <v>583</v>
      </c>
      <c r="J23" s="33" t="n">
        <f aca="false">I23/I12*100</f>
        <v>2.42957159526588</v>
      </c>
      <c r="K23" s="33"/>
      <c r="L23" s="36" t="n">
        <v>356</v>
      </c>
      <c r="M23" s="33" t="n">
        <f aca="false">L23/L12*100</f>
        <v>2.34704641350211</v>
      </c>
      <c r="N23" s="33"/>
      <c r="O23" s="36" t="n">
        <v>246</v>
      </c>
      <c r="P23" s="33" t="n">
        <f aca="false">O23/O12*100</f>
        <v>2.23839854413103</v>
      </c>
      <c r="Q23" s="33"/>
      <c r="R23" s="35" t="n">
        <v>173</v>
      </c>
      <c r="S23" s="33" t="n">
        <f aca="false">R23/R12*100</f>
        <v>1.58424908424908</v>
      </c>
      <c r="T23" s="33"/>
      <c r="U23" s="37" t="n">
        <v>265</v>
      </c>
      <c r="V23" s="33" t="n">
        <f aca="false">U23/U12*100</f>
        <v>1.66929133858268</v>
      </c>
      <c r="W23" s="31"/>
      <c r="X23" s="30" t="s">
        <v>48</v>
      </c>
      <c r="Y23" s="31"/>
    </row>
    <row r="24" s="15" customFormat="true" ht="18" hidden="false" customHeight="true" outlineLevel="0" collapsed="false">
      <c r="A24" s="31"/>
      <c r="B24" s="31" t="s">
        <v>49</v>
      </c>
      <c r="C24" s="31"/>
      <c r="D24" s="31"/>
      <c r="E24" s="31"/>
      <c r="F24" s="36" t="n">
        <v>302</v>
      </c>
      <c r="G24" s="33" t="n">
        <f aca="false">F24/F12*100</f>
        <v>2.08275862068966</v>
      </c>
      <c r="H24" s="33"/>
      <c r="I24" s="36" t="n">
        <v>750</v>
      </c>
      <c r="J24" s="33" t="n">
        <f aca="false">I24/I12*100</f>
        <v>3.12552092015336</v>
      </c>
      <c r="K24" s="33"/>
      <c r="L24" s="36" t="n">
        <v>266</v>
      </c>
      <c r="M24" s="33" t="n">
        <f aca="false">L24/L12*100</f>
        <v>1.75369198312236</v>
      </c>
      <c r="N24" s="33"/>
      <c r="O24" s="36" t="n">
        <v>228</v>
      </c>
      <c r="P24" s="33" t="n">
        <f aca="false">O24/O12*100</f>
        <v>2.07461328480437</v>
      </c>
      <c r="Q24" s="33"/>
      <c r="R24" s="35" t="n">
        <v>165</v>
      </c>
      <c r="S24" s="33" t="n">
        <f aca="false">R24/R12*100</f>
        <v>1.51098901098901</v>
      </c>
      <c r="T24" s="33"/>
      <c r="U24" s="37" t="n">
        <v>254</v>
      </c>
      <c r="V24" s="33" t="n">
        <f aca="false">U24/U12*100</f>
        <v>1.6</v>
      </c>
      <c r="W24" s="31"/>
      <c r="X24" s="30" t="s">
        <v>50</v>
      </c>
      <c r="Y24" s="31"/>
    </row>
    <row r="25" s="15" customFormat="true" ht="18" hidden="false" customHeight="true" outlineLevel="0" collapsed="false">
      <c r="A25" s="31"/>
      <c r="B25" s="31" t="s">
        <v>51</v>
      </c>
      <c r="C25" s="31"/>
      <c r="D25" s="31"/>
      <c r="E25" s="31"/>
      <c r="F25" s="36" t="n">
        <v>210</v>
      </c>
      <c r="G25" s="33" t="n">
        <f aca="false">F25/F12*100</f>
        <v>1.44827586206897</v>
      </c>
      <c r="H25" s="33"/>
      <c r="I25" s="38" t="n">
        <v>63</v>
      </c>
      <c r="J25" s="33" t="n">
        <f aca="false">I25/I12*100</f>
        <v>0.262543757292882</v>
      </c>
      <c r="K25" s="33"/>
      <c r="L25" s="36" t="n">
        <v>204</v>
      </c>
      <c r="M25" s="33" t="n">
        <f aca="false">L25/L12*100</f>
        <v>1.34493670886076</v>
      </c>
      <c r="N25" s="33"/>
      <c r="O25" s="36" t="n">
        <v>233</v>
      </c>
      <c r="P25" s="33" t="n">
        <f aca="false">O25/O12*100</f>
        <v>2.12010919017288</v>
      </c>
      <c r="Q25" s="33"/>
      <c r="R25" s="35" t="n">
        <v>282</v>
      </c>
      <c r="S25" s="33" t="n">
        <f aca="false">R25/R12*100</f>
        <v>2.58241758241758</v>
      </c>
      <c r="T25" s="33"/>
      <c r="U25" s="37" t="n">
        <v>193</v>
      </c>
      <c r="V25" s="33" t="n">
        <f aca="false">U25/U12*100</f>
        <v>1.21574803149606</v>
      </c>
      <c r="W25" s="31"/>
      <c r="X25" s="30" t="s">
        <v>52</v>
      </c>
      <c r="Y25" s="31"/>
    </row>
    <row r="26" s="28" customFormat="true" ht="21" hidden="false" customHeight="true" outlineLevel="0" collapsed="false">
      <c r="A26" s="39" t="s">
        <v>53</v>
      </c>
      <c r="B26" s="39"/>
      <c r="C26" s="39"/>
      <c r="D26" s="39"/>
      <c r="E26" s="39"/>
      <c r="F26" s="40" t="n">
        <v>1765</v>
      </c>
      <c r="G26" s="29" t="n">
        <f aca="false">F26/F12*100</f>
        <v>12.1724137931034</v>
      </c>
      <c r="H26" s="29"/>
      <c r="I26" s="40" t="n">
        <v>2987</v>
      </c>
      <c r="J26" s="29" t="n">
        <f aca="false">I26/I12*100</f>
        <v>12.4479079846641</v>
      </c>
      <c r="K26" s="29"/>
      <c r="L26" s="40" t="n">
        <v>1895</v>
      </c>
      <c r="M26" s="29" t="n">
        <f aca="false">L26/L12*100</f>
        <v>12.4934071729958</v>
      </c>
      <c r="N26" s="29"/>
      <c r="O26" s="24" t="n">
        <v>1367</v>
      </c>
      <c r="P26" s="29" t="n">
        <f aca="false">O26/O12*100</f>
        <v>12.4385805277525</v>
      </c>
      <c r="Q26" s="29"/>
      <c r="R26" s="41" t="n">
        <v>1218</v>
      </c>
      <c r="S26" s="29" t="n">
        <f aca="false">R26/R12*100</f>
        <v>11.1538461538462</v>
      </c>
      <c r="T26" s="29"/>
      <c r="U26" s="41" t="n">
        <v>2006</v>
      </c>
      <c r="V26" s="29" t="n">
        <f aca="false">U26/U12*100</f>
        <v>12.6362204724409</v>
      </c>
      <c r="W26" s="42" t="s">
        <v>54</v>
      </c>
      <c r="X26" s="39"/>
      <c r="Y26" s="39"/>
    </row>
    <row r="27" s="15" customFormat="true" ht="3.75" hidden="false" customHeight="true" outlineLevel="0" collapsed="false">
      <c r="A27" s="43"/>
      <c r="B27" s="43"/>
      <c r="C27" s="43"/>
      <c r="D27" s="43"/>
      <c r="E27" s="43"/>
      <c r="F27" s="44"/>
      <c r="G27" s="45"/>
      <c r="H27" s="45"/>
      <c r="I27" s="44"/>
      <c r="J27" s="45"/>
      <c r="K27" s="45"/>
      <c r="L27" s="44"/>
      <c r="M27" s="45"/>
      <c r="N27" s="45"/>
      <c r="O27" s="44"/>
      <c r="P27" s="45"/>
      <c r="Q27" s="45"/>
      <c r="R27" s="44"/>
      <c r="S27" s="45"/>
      <c r="T27" s="45"/>
      <c r="U27" s="44"/>
      <c r="V27" s="45"/>
      <c r="W27" s="43"/>
      <c r="X27" s="43"/>
      <c r="Y27" s="43"/>
    </row>
    <row r="28" s="15" customFormat="true" ht="3" hidden="false" customHeight="true" outlineLevel="0" collapsed="false">
      <c r="A28" s="39"/>
      <c r="B28" s="39"/>
      <c r="C28" s="39"/>
      <c r="D28" s="39"/>
      <c r="E28" s="39"/>
      <c r="F28" s="46"/>
      <c r="G28" s="47"/>
      <c r="H28" s="47"/>
      <c r="I28" s="46"/>
      <c r="J28" s="47"/>
      <c r="K28" s="47"/>
      <c r="L28" s="46"/>
      <c r="M28" s="47"/>
      <c r="N28" s="47"/>
      <c r="O28" s="46"/>
      <c r="P28" s="47"/>
      <c r="Q28" s="47"/>
      <c r="R28" s="46"/>
      <c r="S28" s="47"/>
      <c r="T28" s="47"/>
      <c r="U28" s="46"/>
      <c r="V28" s="47"/>
      <c r="W28" s="39"/>
      <c r="X28" s="39"/>
      <c r="Y28" s="39"/>
    </row>
    <row r="29" s="15" customFormat="true" ht="18" hidden="false" customHeight="true" outlineLevel="0" collapsed="false">
      <c r="A29" s="31"/>
      <c r="B29" s="31"/>
      <c r="C29" s="48" t="s">
        <v>55</v>
      </c>
      <c r="D29" s="31" t="s">
        <v>56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48" t="s">
        <v>55</v>
      </c>
      <c r="P29" s="30" t="s">
        <v>57</v>
      </c>
      <c r="Q29" s="31"/>
      <c r="R29" s="31"/>
      <c r="S29" s="31"/>
      <c r="T29" s="31"/>
      <c r="U29" s="31"/>
      <c r="V29" s="31"/>
      <c r="W29" s="31"/>
      <c r="X29" s="31"/>
      <c r="Y29" s="31"/>
    </row>
    <row r="30" s="15" customFormat="true" ht="18" hidden="false" customHeight="true" outlineLevel="0" collapsed="false">
      <c r="A30" s="31"/>
      <c r="B30" s="31"/>
      <c r="C30" s="48" t="s">
        <v>58</v>
      </c>
      <c r="D30" s="31" t="s">
        <v>59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48" t="s">
        <v>58</v>
      </c>
      <c r="P30" s="30" t="s">
        <v>60</v>
      </c>
      <c r="Q30" s="31"/>
      <c r="R30" s="31"/>
      <c r="S30" s="31"/>
      <c r="T30" s="31"/>
      <c r="U30" s="31"/>
      <c r="V30" s="31"/>
      <c r="W30" s="31"/>
      <c r="X30" s="31"/>
      <c r="Y30" s="31"/>
    </row>
    <row r="31" s="15" customFormat="true" ht="18" hidden="false" customHeight="true" outlineLevel="0" collapsed="false">
      <c r="A31" s="31"/>
      <c r="B31" s="31"/>
      <c r="C31" s="48" t="s">
        <v>61</v>
      </c>
      <c r="D31" s="31" t="s">
        <v>62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48" t="s">
        <v>61</v>
      </c>
      <c r="P31" s="30" t="s">
        <v>63</v>
      </c>
      <c r="Q31" s="31"/>
      <c r="R31" s="31"/>
      <c r="S31" s="31"/>
      <c r="T31" s="31"/>
      <c r="U31" s="31"/>
      <c r="V31" s="31"/>
      <c r="W31" s="31"/>
      <c r="X31" s="31"/>
      <c r="Y31" s="31"/>
    </row>
    <row r="32" s="15" customFormat="true" ht="18" hidden="false" customHeight="true" outlineLevel="0" collapsed="false">
      <c r="A32" s="31"/>
      <c r="B32" s="31"/>
      <c r="C32" s="48" t="s">
        <v>64</v>
      </c>
      <c r="D32" s="31" t="s">
        <v>65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48" t="s">
        <v>64</v>
      </c>
      <c r="P32" s="30" t="s">
        <v>66</v>
      </c>
      <c r="Q32" s="31"/>
      <c r="R32" s="31"/>
      <c r="S32" s="31"/>
      <c r="T32" s="31"/>
      <c r="U32" s="31"/>
      <c r="V32" s="31"/>
      <c r="W32" s="31"/>
      <c r="X32" s="31"/>
      <c r="Y32" s="31"/>
    </row>
    <row r="33" s="15" customFormat="true" ht="18" hidden="false" customHeight="true" outlineLevel="0" collapsed="false">
      <c r="A33" s="31"/>
      <c r="B33" s="31"/>
      <c r="C33" s="31"/>
      <c r="D33" s="31" t="s">
        <v>67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0" t="s">
        <v>68</v>
      </c>
      <c r="Q33" s="31"/>
      <c r="R33" s="31"/>
      <c r="S33" s="31"/>
      <c r="T33" s="31"/>
      <c r="U33" s="31"/>
      <c r="V33" s="31"/>
      <c r="W33" s="31"/>
      <c r="X33" s="31"/>
      <c r="Y33" s="31"/>
    </row>
    <row r="34" s="15" customFormat="true" ht="18" hidden="false" customHeight="true" outlineLevel="0" collapsed="false">
      <c r="A34" s="31"/>
      <c r="B34" s="31"/>
      <c r="C34" s="49" t="s">
        <v>69</v>
      </c>
      <c r="D34" s="31" t="s">
        <v>70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50" t="s">
        <v>71</v>
      </c>
      <c r="P34" s="30" t="s">
        <v>72</v>
      </c>
      <c r="Q34" s="31"/>
      <c r="R34" s="31"/>
      <c r="S34" s="31"/>
      <c r="T34" s="31"/>
      <c r="U34" s="31"/>
      <c r="V34" s="31"/>
      <c r="W34" s="31"/>
      <c r="X34" s="31"/>
      <c r="Y34" s="31"/>
    </row>
    <row r="35" s="15" customFormat="true" ht="21" hidden="false" customHeight="true" outlineLevel="0" collapsed="false"/>
  </sheetData>
  <mergeCells count="24">
    <mergeCell ref="A2:C2"/>
    <mergeCell ref="A3:C3"/>
    <mergeCell ref="A5:E10"/>
    <mergeCell ref="F5:G5"/>
    <mergeCell ref="L5:M6"/>
    <mergeCell ref="R5:S5"/>
    <mergeCell ref="W5:Y10"/>
    <mergeCell ref="F6:G6"/>
    <mergeCell ref="I6:J6"/>
    <mergeCell ref="O6:P6"/>
    <mergeCell ref="R6:S6"/>
    <mergeCell ref="U6:V6"/>
    <mergeCell ref="F7:G7"/>
    <mergeCell ref="I7:J7"/>
    <mergeCell ref="L7:M7"/>
    <mergeCell ref="O7:P7"/>
    <mergeCell ref="R7:S7"/>
    <mergeCell ref="U7:V7"/>
    <mergeCell ref="F8:G8"/>
    <mergeCell ref="I8:J8"/>
    <mergeCell ref="L8:M8"/>
    <mergeCell ref="O8:P8"/>
    <mergeCell ref="R8:S8"/>
    <mergeCell ref="U8:V8"/>
  </mergeCells>
  <printOptions headings="false" gridLines="false" gridLinesSet="true" horizontalCentered="false" verticalCentered="false"/>
  <pageMargins left="0.590277777777778" right="0.511805555555556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49:01Z</dcterms:created>
  <dc:creator>SawZa</dc:creator>
  <dc:description/>
  <dc:language>en-US</dc:language>
  <cp:lastModifiedBy>SawZa</cp:lastModifiedBy>
  <dcterms:modified xsi:type="dcterms:W3CDTF">2009-11-03T08:49:57Z</dcterms:modified>
  <cp:revision>0</cp:revision>
  <dc:subject/>
  <dc:title/>
</cp:coreProperties>
</file>