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 </t>
    </r>
    <r>
      <rPr>
        <b val="true"/>
        <sz val="14"/>
        <rFont val="Noto Sans Devanagari"/>
        <family val="2"/>
      </rPr>
      <t xml:space="preserve">จังหวัดนครปฐม</t>
    </r>
  </si>
  <si>
    <t xml:space="preserve">TABLE</t>
  </si>
  <si>
    <t xml:space="preserve">NUMBER OF POPULATION FROM REGISTRATION RECORD BY SEX, DISTRICT AND AREA: 2005 - 2007  NAKHONPATHOM</t>
  </si>
  <si>
    <t xml:space="preserve"> อำเภอ</t>
  </si>
  <si>
    <t xml:space="preserve">2548 ( 2005 )</t>
  </si>
  <si>
    <t xml:space="preserve">2549 ( 2006 )</t>
  </si>
  <si>
    <t xml:space="preserve">2550 ( 2007 )</t>
  </si>
  <si>
    <t xml:space="preserve">Distric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เมืองนครปฐม</t>
  </si>
  <si>
    <t xml:space="preserve">Muang Nakhon Pathom</t>
  </si>
  <si>
    <t xml:space="preserve">เทศบาลนครนครปฐม</t>
  </si>
  <si>
    <t xml:space="preserve">Nakhon Pathom City Municipality</t>
  </si>
  <si>
    <t xml:space="preserve">เทศบาลตำบลดอนยายหอม</t>
  </si>
  <si>
    <t xml:space="preserve">Don Yai Hom Subdistrict Municipality</t>
  </si>
  <si>
    <t xml:space="preserve">เทศบาลตำบลธรรมศาลา</t>
  </si>
  <si>
    <t xml:space="preserve">Thammasala Subdidtrict Municipality</t>
  </si>
  <si>
    <t xml:space="preserve">เทศบาลตำบลโพรงมะเดื่อ</t>
  </si>
  <si>
    <t xml:space="preserve">Phron Maduea Subdistrict Municipality</t>
  </si>
  <si>
    <t xml:space="preserve">   นอกเขตเทศบาล</t>
  </si>
  <si>
    <t xml:space="preserve">กำแพงแสน</t>
  </si>
  <si>
    <t xml:space="preserve">Kampharng Saen</t>
  </si>
  <si>
    <t xml:space="preserve">เทศบาลตำบลกำแพงแสน</t>
  </si>
  <si>
    <t xml:space="preserve">Kamphaeng Saen Subdistrict Municipality</t>
  </si>
  <si>
    <t xml:space="preserve">ดอนตูม</t>
  </si>
  <si>
    <t xml:space="preserve">Don Tum</t>
  </si>
  <si>
    <t xml:space="preserve">เทศบาลตำบลสามง่าม</t>
  </si>
  <si>
    <t xml:space="preserve">Sam Ngam Subdistrict Municipality</t>
  </si>
  <si>
    <t xml:space="preserve">นครชัยศรี</t>
  </si>
  <si>
    <t xml:space="preserve">Nakhon Chaisi</t>
  </si>
  <si>
    <t xml:space="preserve">เทศบาลตำบลนครชัยศรี</t>
  </si>
  <si>
    <t xml:space="preserve">Nakhon Chai Si Subdistrict Municipality</t>
  </si>
  <si>
    <t xml:space="preserve">เทศบาลตำบลห้วยพลู</t>
  </si>
  <si>
    <t xml:space="preserve">Huai Phlu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เพศ เป็นรายอำเภอ และเขตการปกครอ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 </t>
    </r>
    <r>
      <rPr>
        <b val="true"/>
        <sz val="14"/>
        <rFont val="Noto Sans Devanagari"/>
        <family val="2"/>
      </rPr>
      <t xml:space="preserve">จังหวัดนครปฐม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POPULATION FROM REGISTRATION RECORD BY SEX, DISTRICT AND AREA: 2005 - 2007 NAKHONPATHOM (Contd.)</t>
  </si>
  <si>
    <t xml:space="preserve">บางเลน</t>
  </si>
  <si>
    <t xml:space="preserve">Bang Len</t>
  </si>
  <si>
    <t xml:space="preserve">เทศบาลตำบลบางเลน</t>
  </si>
  <si>
    <t xml:space="preserve">Bang Len Subdistrict Municipality</t>
  </si>
  <si>
    <t xml:space="preserve">เทศบาลตำบลบางหลวง</t>
  </si>
  <si>
    <t xml:space="preserve">Bang Luang Subdistrict Municipality</t>
  </si>
  <si>
    <t xml:space="preserve">เทศบาลตำบลรางกระทุ่ม</t>
  </si>
  <si>
    <t xml:space="preserve">Rang Kra Thum Subdistrict Municipality</t>
  </si>
  <si>
    <t xml:space="preserve">เทศบาลตำบลลำพญา</t>
  </si>
  <si>
    <t xml:space="preserve">Lam Phraya Subdistrict Municipality</t>
  </si>
  <si>
    <t xml:space="preserve">สามพราน</t>
  </si>
  <si>
    <t xml:space="preserve">Sam Phran</t>
  </si>
  <si>
    <t xml:space="preserve">เทศบาลตำบลสามพราน</t>
  </si>
  <si>
    <t xml:space="preserve">Sam Phran Subdistrict Municipality</t>
  </si>
  <si>
    <t xml:space="preserve">เทศบาลตำบลอ้อมใหญ่</t>
  </si>
  <si>
    <t xml:space="preserve">Om Yai Subdistrict Muniipality</t>
  </si>
  <si>
    <t xml:space="preserve">พุทธมณฑล</t>
  </si>
  <si>
    <t xml:space="preserve">Phuttha Monthon</t>
  </si>
  <si>
    <t xml:space="preserve">เทศบาลตำบลศาลายา</t>
  </si>
  <si>
    <t xml:space="preserve">Sala Ya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 กรมการปกครอง  กระทรวงมหาดไทย</t>
  </si>
  <si>
    <t xml:space="preserve">Source:</t>
  </si>
  <si>
    <t xml:space="preserve"> Department of Local Administration, Ministry of Interio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#,##0"/>
    <numFmt numFmtId="166" formatCode="_-&quot;    &quot;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fals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I33" activeCellId="0" sqref="I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99"/>
    <col collapsed="false" customWidth="true" hidden="false" outlineLevel="0" max="4" min="4" style="1" width="12.14"/>
    <col collapsed="false" customWidth="true" hidden="false" outlineLevel="0" max="7" min="5" style="1" width="9.71"/>
    <col collapsed="false" customWidth="true" hidden="false" outlineLevel="0" max="8" min="8" style="1" width="1.71"/>
    <col collapsed="false" customWidth="true" hidden="false" outlineLevel="0" max="11" min="9" style="1" width="9.71"/>
    <col collapsed="false" customWidth="true" hidden="false" outlineLevel="0" max="12" min="12" style="1" width="1.71"/>
    <col collapsed="false" customWidth="true" hidden="false" outlineLevel="0" max="15" min="13" style="1" width="9.71"/>
    <col collapsed="false" customWidth="true" hidden="false" outlineLevel="0" max="16" min="16" style="1" width="0.99"/>
    <col collapsed="false" customWidth="true" hidden="false" outlineLevel="0" max="17" min="17" style="1" width="1.71"/>
    <col collapsed="false" customWidth="true" hidden="false" outlineLevel="0" max="18" min="18" style="1" width="31.28"/>
    <col collapsed="false" customWidth="false" hidden="false" outlineLevel="0" max="257" min="19" style="1" width="9.14"/>
  </cols>
  <sheetData>
    <row r="1" customFormat="false" ht="21" hidden="false" customHeight="true" outlineLevel="0" collapsed="false"/>
    <row r="2" s="2" customFormat="true" ht="21.95" hidden="false" customHeight="true" outlineLevel="0" collapsed="false">
      <c r="B2" s="3" t="s">
        <v>0</v>
      </c>
      <c r="C2" s="4" t="n">
        <v>1.1</v>
      </c>
      <c r="D2" s="3" t="s">
        <v>1</v>
      </c>
    </row>
    <row r="3" s="5" customFormat="true" ht="21.95" hidden="false" customHeight="true" outlineLevel="0" collapsed="false">
      <c r="B3" s="5" t="s">
        <v>2</v>
      </c>
      <c r="C3" s="4" t="n">
        <v>1.1</v>
      </c>
      <c r="D3" s="5" t="s">
        <v>3</v>
      </c>
    </row>
    <row r="4" customFormat="false" ht="3.75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/>
      <c r="O4" s="6"/>
      <c r="P4" s="6"/>
      <c r="Q4" s="6"/>
    </row>
    <row r="5" customFormat="false" ht="23.25" hidden="false" customHeight="true" outlineLevel="0" collapsed="false">
      <c r="A5" s="8" t="s">
        <v>4</v>
      </c>
      <c r="B5" s="8"/>
      <c r="C5" s="8"/>
      <c r="D5" s="8"/>
      <c r="E5" s="9" t="s">
        <v>5</v>
      </c>
      <c r="F5" s="9"/>
      <c r="G5" s="9"/>
      <c r="H5" s="10"/>
      <c r="I5" s="9" t="s">
        <v>6</v>
      </c>
      <c r="J5" s="9"/>
      <c r="K5" s="9"/>
      <c r="L5" s="11"/>
      <c r="M5" s="9" t="s">
        <v>7</v>
      </c>
      <c r="N5" s="9"/>
      <c r="O5" s="9"/>
      <c r="P5" s="12" t="s">
        <v>8</v>
      </c>
      <c r="Q5" s="12"/>
      <c r="R5" s="12"/>
    </row>
    <row r="6" customFormat="false" ht="22.5" hidden="false" customHeight="true" outlineLevel="0" collapsed="false">
      <c r="A6" s="8"/>
      <c r="B6" s="8"/>
      <c r="C6" s="8"/>
      <c r="D6" s="8"/>
      <c r="E6" s="13" t="s">
        <v>9</v>
      </c>
      <c r="F6" s="13" t="s">
        <v>10</v>
      </c>
      <c r="G6" s="13" t="s">
        <v>11</v>
      </c>
      <c r="H6" s="10"/>
      <c r="I6" s="13" t="s">
        <v>9</v>
      </c>
      <c r="J6" s="13" t="s">
        <v>10</v>
      </c>
      <c r="K6" s="13" t="s">
        <v>11</v>
      </c>
      <c r="L6" s="10"/>
      <c r="M6" s="14" t="s">
        <v>9</v>
      </c>
      <c r="N6" s="13" t="s">
        <v>10</v>
      </c>
      <c r="O6" s="13" t="s">
        <v>11</v>
      </c>
      <c r="P6" s="12"/>
      <c r="Q6" s="12"/>
      <c r="R6" s="12"/>
    </row>
    <row r="7" customFormat="false" ht="21" hidden="false" customHeight="true" outlineLevel="0" collapsed="false">
      <c r="A7" s="8"/>
      <c r="B7" s="8"/>
      <c r="C7" s="8"/>
      <c r="D7" s="8"/>
      <c r="E7" s="15" t="s">
        <v>12</v>
      </c>
      <c r="F7" s="15" t="s">
        <v>13</v>
      </c>
      <c r="G7" s="15" t="s">
        <v>14</v>
      </c>
      <c r="H7" s="15"/>
      <c r="I7" s="15" t="s">
        <v>12</v>
      </c>
      <c r="J7" s="15" t="s">
        <v>13</v>
      </c>
      <c r="K7" s="15" t="s">
        <v>14</v>
      </c>
      <c r="L7" s="15"/>
      <c r="M7" s="15" t="s">
        <v>12</v>
      </c>
      <c r="N7" s="15" t="s">
        <v>13</v>
      </c>
      <c r="O7" s="15" t="s">
        <v>14</v>
      </c>
      <c r="P7" s="12"/>
      <c r="Q7" s="12"/>
      <c r="R7" s="12"/>
    </row>
    <row r="8" s="2" customFormat="true" ht="22.5" hidden="false" customHeight="true" outlineLevel="0" collapsed="false">
      <c r="A8" s="16" t="s">
        <v>15</v>
      </c>
      <c r="B8" s="16"/>
      <c r="C8" s="16"/>
      <c r="D8" s="16"/>
      <c r="E8" s="17" t="n">
        <f aca="false">SUM(E9:E10)</f>
        <v>808961</v>
      </c>
      <c r="F8" s="17" t="n">
        <f aca="false">SUM(F9:F10)</f>
        <v>391585</v>
      </c>
      <c r="G8" s="17" t="n">
        <f aca="false">SUM(G9:G10)</f>
        <v>417376</v>
      </c>
      <c r="H8" s="17"/>
      <c r="I8" s="17" t="n">
        <f aca="false">SUM(I9:I10)</f>
        <v>821905</v>
      </c>
      <c r="J8" s="17" t="n">
        <f aca="false">SUM(J9:J10)</f>
        <v>397547</v>
      </c>
      <c r="K8" s="17" t="n">
        <f aca="false">SUM(K9:K10)</f>
        <v>424358</v>
      </c>
      <c r="L8" s="17"/>
      <c r="M8" s="17" t="n">
        <f aca="false">SUM(M9:M10)</f>
        <v>830970</v>
      </c>
      <c r="N8" s="17" t="n">
        <f aca="false">SUM(N9:N10)</f>
        <v>401245</v>
      </c>
      <c r="O8" s="18" t="n">
        <f aca="false">SUM(O9:O10)</f>
        <v>429725</v>
      </c>
      <c r="P8" s="19" t="s">
        <v>12</v>
      </c>
      <c r="Q8" s="19"/>
      <c r="R8" s="19"/>
    </row>
    <row r="9" customFormat="false" ht="19.5" hidden="false" customHeight="true" outlineLevel="0" collapsed="false">
      <c r="A9" s="6"/>
      <c r="B9" s="20" t="s">
        <v>16</v>
      </c>
      <c r="C9" s="6"/>
      <c r="D9" s="6"/>
      <c r="E9" s="21" t="n">
        <f aca="false">SUM(E12:E15,E18,E21,E24:E25,E36:E39,E42:E43,E46)</f>
        <v>198015</v>
      </c>
      <c r="F9" s="21" t="n">
        <f aca="false">SUM(F12:F15,F18,F21,F24:F25,F36:F39,F42:F43,F46)</f>
        <v>95926</v>
      </c>
      <c r="G9" s="21" t="n">
        <f aca="false">SUM(G12:G15,G18,G21,G24:G25,G36:G39,G42:G43,G46)</f>
        <v>102089</v>
      </c>
      <c r="H9" s="21"/>
      <c r="I9" s="21" t="n">
        <f aca="false">SUM(I12:I15,I18,I21,I24:I25,I36:I39,I42:I43,I46)</f>
        <v>199447</v>
      </c>
      <c r="J9" s="21" t="n">
        <f aca="false">SUM(J12:J15,J18,J21,J24:J25,J36:J39,J42:J43,J46)</f>
        <v>96553</v>
      </c>
      <c r="K9" s="21" t="n">
        <f aca="false">SUM(K12:K15,K18,K21,K24:K25,K36:K39,K42:K43,K46)</f>
        <v>102894</v>
      </c>
      <c r="L9" s="21"/>
      <c r="M9" s="21" t="n">
        <f aca="false">SUM(M12:M15,M18,M21,M24:M25,M36:M39,M42:M43,M46)</f>
        <v>199789</v>
      </c>
      <c r="N9" s="21" t="n">
        <f aca="false">SUM(N12:N15,N18,N21,N24:N25,N36:N39,N42:N43,N46)</f>
        <v>96385</v>
      </c>
      <c r="O9" s="21" t="n">
        <f aca="false">SUM(O12:O15,O18,O21,O24:O25,O36:O39,O42:O43,O46)</f>
        <v>103404</v>
      </c>
      <c r="P9" s="6"/>
      <c r="R9" s="6" t="s">
        <v>17</v>
      </c>
    </row>
    <row r="10" customFormat="false" ht="19.5" hidden="false" customHeight="true" outlineLevel="0" collapsed="false">
      <c r="A10" s="6"/>
      <c r="B10" s="20" t="s">
        <v>18</v>
      </c>
      <c r="C10" s="6"/>
      <c r="D10" s="6"/>
      <c r="E10" s="21" t="n">
        <f aca="false">SUM(E16,E19,E22,E26,E40,E44,E47)</f>
        <v>610946</v>
      </c>
      <c r="F10" s="21" t="n">
        <f aca="false">SUM(F16,F19,F22,F26,F40,F44,F47)</f>
        <v>295659</v>
      </c>
      <c r="G10" s="21" t="n">
        <f aca="false">SUM(G16,G19,G22,G26,G40,G44,G47)</f>
        <v>315287</v>
      </c>
      <c r="H10" s="21"/>
      <c r="I10" s="21" t="n">
        <f aca="false">SUM(I16,I19,I22,I26,I40,I44,I47)</f>
        <v>622458</v>
      </c>
      <c r="J10" s="21" t="n">
        <f aca="false">SUM(J16,J19,J22,J26,J40,J44,J47)</f>
        <v>300994</v>
      </c>
      <c r="K10" s="21" t="n">
        <f aca="false">SUM(K16,K19,K22,K26,K40,K44,K47)</f>
        <v>321464</v>
      </c>
      <c r="L10" s="21"/>
      <c r="M10" s="21" t="n">
        <f aca="false">SUM(M16,M19,M22,M26,M40,M44,M47)</f>
        <v>631181</v>
      </c>
      <c r="N10" s="21" t="n">
        <f aca="false">SUM(N16,N19,N22,N26,N40,N44,N47)</f>
        <v>304860</v>
      </c>
      <c r="O10" s="21" t="n">
        <f aca="false">SUM(O16,O19,O22,O26,O40,O44,O47)</f>
        <v>326321</v>
      </c>
      <c r="P10" s="6"/>
      <c r="R10" s="6" t="s">
        <v>19</v>
      </c>
    </row>
    <row r="11" s="2" customFormat="true" ht="19.5" hidden="false" customHeight="true" outlineLevel="0" collapsed="false">
      <c r="A11" s="22" t="s">
        <v>20</v>
      </c>
      <c r="B11" s="22"/>
      <c r="C11" s="22"/>
      <c r="D11" s="22"/>
      <c r="E11" s="17" t="n">
        <f aca="false">SUM(E12:E16)</f>
        <v>264772</v>
      </c>
      <c r="F11" s="17" t="n">
        <f aca="false">SUM(F12:F16)</f>
        <v>127113</v>
      </c>
      <c r="G11" s="17" t="n">
        <f aca="false">SUM(G12:G16)</f>
        <v>137659</v>
      </c>
      <c r="H11" s="17"/>
      <c r="I11" s="17" t="n">
        <f aca="false">SUM(I12:I16)</f>
        <v>267525</v>
      </c>
      <c r="J11" s="17" t="n">
        <f aca="false">SUM(J12:J16)</f>
        <v>128520</v>
      </c>
      <c r="K11" s="17" t="n">
        <f aca="false">SUM(K12:K16)</f>
        <v>139005</v>
      </c>
      <c r="L11" s="17"/>
      <c r="M11" s="17" t="n">
        <f aca="false">SUM(M12:M16)</f>
        <v>268579</v>
      </c>
      <c r="N11" s="17" t="n">
        <f aca="false">SUM(N12:N16)</f>
        <v>128755</v>
      </c>
      <c r="O11" s="17" t="n">
        <f aca="false">SUM(O12:O16)</f>
        <v>139824</v>
      </c>
      <c r="P11" s="22"/>
      <c r="Q11" s="23" t="s">
        <v>21</v>
      </c>
      <c r="R11" s="24"/>
    </row>
    <row r="12" customFormat="false" ht="19.5" hidden="false" customHeight="true" outlineLevel="0" collapsed="false">
      <c r="A12" s="6"/>
      <c r="B12" s="20" t="s">
        <v>22</v>
      </c>
      <c r="C12" s="6"/>
      <c r="D12" s="6"/>
      <c r="E12" s="21" t="n">
        <f aca="false">SUM(F12:G12)</f>
        <v>84274</v>
      </c>
      <c r="F12" s="21" t="n">
        <v>39772</v>
      </c>
      <c r="G12" s="21" t="n">
        <v>44502</v>
      </c>
      <c r="H12" s="21"/>
      <c r="I12" s="21" t="n">
        <f aca="false">SUM(J12:K12)</f>
        <v>84593</v>
      </c>
      <c r="J12" s="21" t="n">
        <v>39993</v>
      </c>
      <c r="K12" s="21" t="n">
        <v>44600</v>
      </c>
      <c r="L12" s="21"/>
      <c r="M12" s="21" t="n">
        <f aca="false">SUM(N12:O12)</f>
        <v>84159</v>
      </c>
      <c r="N12" s="21" t="n">
        <v>39705</v>
      </c>
      <c r="O12" s="21" t="n">
        <v>44454</v>
      </c>
      <c r="P12" s="6"/>
      <c r="Q12" s="6"/>
      <c r="R12" s="1" t="s">
        <v>23</v>
      </c>
    </row>
    <row r="13" customFormat="false" ht="19.5" hidden="false" customHeight="true" outlineLevel="0" collapsed="false">
      <c r="A13" s="6"/>
      <c r="B13" s="20" t="s">
        <v>24</v>
      </c>
      <c r="C13" s="6"/>
      <c r="D13" s="6"/>
      <c r="E13" s="21" t="n">
        <f aca="false">SUM(F13:G13)</f>
        <v>6516</v>
      </c>
      <c r="F13" s="21" t="n">
        <v>3130</v>
      </c>
      <c r="G13" s="21" t="n">
        <v>3386</v>
      </c>
      <c r="H13" s="21"/>
      <c r="I13" s="21" t="n">
        <f aca="false">SUM(J13:K13)</f>
        <v>6589</v>
      </c>
      <c r="J13" s="21" t="n">
        <v>3176</v>
      </c>
      <c r="K13" s="21" t="n">
        <v>3413</v>
      </c>
      <c r="L13" s="21"/>
      <c r="M13" s="21" t="n">
        <f aca="false">SUM(N13:O13)</f>
        <v>6530</v>
      </c>
      <c r="N13" s="21" t="n">
        <v>3131</v>
      </c>
      <c r="O13" s="21" t="n">
        <v>3399</v>
      </c>
      <c r="P13" s="6"/>
      <c r="Q13" s="6"/>
      <c r="R13" s="1" t="s">
        <v>25</v>
      </c>
    </row>
    <row r="14" customFormat="false" ht="19.5" hidden="false" customHeight="true" outlineLevel="0" collapsed="false">
      <c r="A14" s="6"/>
      <c r="B14" s="20" t="s">
        <v>26</v>
      </c>
      <c r="C14" s="6"/>
      <c r="D14" s="6"/>
      <c r="E14" s="21" t="n">
        <f aca="false">SUM(F14:G14)</f>
        <v>7228</v>
      </c>
      <c r="F14" s="21" t="n">
        <v>3480</v>
      </c>
      <c r="G14" s="21" t="n">
        <v>3748</v>
      </c>
      <c r="H14" s="21"/>
      <c r="I14" s="21" t="n">
        <f aca="false">SUM(J14:K14)</f>
        <v>7275</v>
      </c>
      <c r="J14" s="21" t="n">
        <v>3502</v>
      </c>
      <c r="K14" s="21" t="n">
        <v>3773</v>
      </c>
      <c r="L14" s="21"/>
      <c r="M14" s="21" t="n">
        <f aca="false">SUM(N14:O14)</f>
        <v>7244</v>
      </c>
      <c r="N14" s="21" t="n">
        <v>3475</v>
      </c>
      <c r="O14" s="21" t="n">
        <v>3769</v>
      </c>
      <c r="P14" s="6"/>
      <c r="Q14" s="6"/>
      <c r="R14" s="1" t="s">
        <v>27</v>
      </c>
    </row>
    <row r="15" customFormat="false" ht="19.5" hidden="false" customHeight="true" outlineLevel="0" collapsed="false">
      <c r="A15" s="6"/>
      <c r="B15" s="20" t="s">
        <v>28</v>
      </c>
      <c r="C15" s="6"/>
      <c r="D15" s="6"/>
      <c r="E15" s="21" t="n">
        <f aca="false">SUM(F15:G15)</f>
        <v>10293</v>
      </c>
      <c r="F15" s="21" t="n">
        <v>4934</v>
      </c>
      <c r="G15" s="21" t="n">
        <v>5359</v>
      </c>
      <c r="H15" s="21"/>
      <c r="I15" s="21" t="n">
        <f aca="false">SUM(J15:K15)</f>
        <v>10332</v>
      </c>
      <c r="J15" s="21" t="n">
        <v>4963</v>
      </c>
      <c r="K15" s="21" t="n">
        <v>5369</v>
      </c>
      <c r="L15" s="21"/>
      <c r="M15" s="21" t="n">
        <f aca="false">SUM(N15:O15)</f>
        <v>10325</v>
      </c>
      <c r="N15" s="21" t="n">
        <v>4955</v>
      </c>
      <c r="O15" s="21" t="n">
        <v>5370</v>
      </c>
      <c r="P15" s="6"/>
      <c r="Q15" s="6"/>
      <c r="R15" s="1" t="s">
        <v>29</v>
      </c>
    </row>
    <row r="16" customFormat="false" ht="19.5" hidden="false" customHeight="true" outlineLevel="0" collapsed="false">
      <c r="A16" s="25" t="s">
        <v>30</v>
      </c>
      <c r="B16" s="25"/>
      <c r="C16" s="25"/>
      <c r="D16" s="25"/>
      <c r="E16" s="21" t="n">
        <f aca="false">SUM(F16:G16)</f>
        <v>156461</v>
      </c>
      <c r="F16" s="21" t="n">
        <v>75797</v>
      </c>
      <c r="G16" s="21" t="n">
        <v>80664</v>
      </c>
      <c r="H16" s="21"/>
      <c r="I16" s="21" t="n">
        <f aca="false">SUM(J16:K16)</f>
        <v>158736</v>
      </c>
      <c r="J16" s="21" t="n">
        <v>76886</v>
      </c>
      <c r="K16" s="21" t="n">
        <v>81850</v>
      </c>
      <c r="L16" s="21"/>
      <c r="M16" s="21" t="n">
        <f aca="false">SUM(N16:O16)</f>
        <v>160321</v>
      </c>
      <c r="N16" s="21" t="n">
        <v>77489</v>
      </c>
      <c r="O16" s="21" t="n">
        <v>82832</v>
      </c>
      <c r="P16" s="6"/>
      <c r="R16" s="6" t="s">
        <v>19</v>
      </c>
    </row>
    <row r="17" s="2" customFormat="true" ht="19.5" hidden="false" customHeight="true" outlineLevel="0" collapsed="false">
      <c r="A17" s="22" t="s">
        <v>31</v>
      </c>
      <c r="B17" s="23"/>
      <c r="C17" s="23"/>
      <c r="D17" s="23"/>
      <c r="E17" s="17" t="n">
        <f aca="false">SUM(E18:E19)</f>
        <v>118052</v>
      </c>
      <c r="F17" s="17" t="n">
        <f aca="false">SUM(F18:F19)</f>
        <v>57571</v>
      </c>
      <c r="G17" s="17" t="n">
        <f aca="false">SUM(G18:G19)</f>
        <v>60481</v>
      </c>
      <c r="H17" s="17"/>
      <c r="I17" s="17" t="n">
        <f aca="false">SUM(I18:I19)</f>
        <v>118802</v>
      </c>
      <c r="J17" s="17" t="n">
        <f aca="false">SUM(J18:J19)</f>
        <v>57894</v>
      </c>
      <c r="K17" s="17" t="n">
        <f aca="false">SUM(K18:K19)</f>
        <v>60908</v>
      </c>
      <c r="L17" s="17"/>
      <c r="M17" s="17" t="n">
        <f aca="false">SUM(M18:M19)</f>
        <v>119513</v>
      </c>
      <c r="N17" s="17" t="n">
        <f aca="false">SUM(N18:N19)</f>
        <v>58192</v>
      </c>
      <c r="O17" s="17" t="n">
        <f aca="false">SUM(O18:O19)</f>
        <v>61321</v>
      </c>
      <c r="P17" s="23"/>
      <c r="Q17" s="23" t="s">
        <v>32</v>
      </c>
      <c r="R17" s="24"/>
    </row>
    <row r="18" customFormat="false" ht="19.5" hidden="false" customHeight="true" outlineLevel="0" collapsed="false">
      <c r="A18" s="6"/>
      <c r="B18" s="20" t="s">
        <v>33</v>
      </c>
      <c r="C18" s="6"/>
      <c r="D18" s="6"/>
      <c r="E18" s="21" t="n">
        <f aca="false">SUM(F18:G18)</f>
        <v>6718</v>
      </c>
      <c r="F18" s="21" t="n">
        <v>3257</v>
      </c>
      <c r="G18" s="21" t="n">
        <v>3461</v>
      </c>
      <c r="H18" s="21"/>
      <c r="I18" s="21" t="n">
        <f aca="false">SUM(J18:K18)</f>
        <v>6710</v>
      </c>
      <c r="J18" s="21" t="n">
        <v>3253</v>
      </c>
      <c r="K18" s="21" t="n">
        <v>3457</v>
      </c>
      <c r="L18" s="21"/>
      <c r="M18" s="21" t="n">
        <f aca="false">SUM(N18:O18)</f>
        <v>6595</v>
      </c>
      <c r="N18" s="21" t="n">
        <v>3177</v>
      </c>
      <c r="O18" s="21" t="n">
        <v>3418</v>
      </c>
      <c r="P18" s="6"/>
      <c r="Q18" s="6"/>
      <c r="R18" s="1" t="s">
        <v>34</v>
      </c>
    </row>
    <row r="19" customFormat="false" ht="19.5" hidden="false" customHeight="true" outlineLevel="0" collapsed="false">
      <c r="A19" s="6"/>
      <c r="B19" s="20" t="s">
        <v>18</v>
      </c>
      <c r="C19" s="6"/>
      <c r="D19" s="6"/>
      <c r="E19" s="21" t="n">
        <f aca="false">SUM(F19:G19)</f>
        <v>111334</v>
      </c>
      <c r="F19" s="21" t="n">
        <v>54314</v>
      </c>
      <c r="G19" s="21" t="n">
        <v>57020</v>
      </c>
      <c r="H19" s="21"/>
      <c r="I19" s="21" t="n">
        <f aca="false">SUM(J19:K19)</f>
        <v>112092</v>
      </c>
      <c r="J19" s="21" t="n">
        <v>54641</v>
      </c>
      <c r="K19" s="21" t="n">
        <v>57451</v>
      </c>
      <c r="L19" s="21"/>
      <c r="M19" s="21" t="n">
        <f aca="false">SUM(N19:O19)</f>
        <v>112918</v>
      </c>
      <c r="N19" s="21" t="n">
        <v>55015</v>
      </c>
      <c r="O19" s="21" t="n">
        <v>57903</v>
      </c>
      <c r="P19" s="6"/>
      <c r="Q19" s="6"/>
      <c r="R19" s="6" t="s">
        <v>19</v>
      </c>
    </row>
    <row r="20" s="2" customFormat="true" ht="19.5" hidden="false" customHeight="true" outlineLevel="0" collapsed="false">
      <c r="A20" s="26" t="s">
        <v>35</v>
      </c>
      <c r="B20" s="26"/>
      <c r="C20" s="26"/>
      <c r="D20" s="26"/>
      <c r="E20" s="27" t="n">
        <f aca="false">SUM(E21:E22)</f>
        <v>45386</v>
      </c>
      <c r="F20" s="27" t="n">
        <f aca="false">SUM(F21:F22)</f>
        <v>22095</v>
      </c>
      <c r="G20" s="27" t="n">
        <f aca="false">SUM(G21:G22)</f>
        <v>23291</v>
      </c>
      <c r="H20" s="27"/>
      <c r="I20" s="27" t="n">
        <f aca="false">SUM(I21:I22)</f>
        <v>45743</v>
      </c>
      <c r="J20" s="27" t="n">
        <f aca="false">SUM(J21:J22)</f>
        <v>22282</v>
      </c>
      <c r="K20" s="27" t="n">
        <f aca="false">SUM(K21:K22)</f>
        <v>23461</v>
      </c>
      <c r="L20" s="27"/>
      <c r="M20" s="27" t="n">
        <f aca="false">SUM(M21:M22)</f>
        <v>46128</v>
      </c>
      <c r="N20" s="27" t="n">
        <f aca="false">SUM(N21:N22)</f>
        <v>22507</v>
      </c>
      <c r="O20" s="27" t="n">
        <f aca="false">SUM(O21:O22)</f>
        <v>23621</v>
      </c>
      <c r="P20" s="26"/>
      <c r="Q20" s="28" t="s">
        <v>36</v>
      </c>
    </row>
    <row r="21" customFormat="false" ht="19.5" hidden="false" customHeight="true" outlineLevel="0" collapsed="false">
      <c r="A21" s="6"/>
      <c r="B21" s="20" t="s">
        <v>37</v>
      </c>
      <c r="C21" s="6"/>
      <c r="D21" s="6"/>
      <c r="E21" s="21" t="n">
        <f aca="false">SUM(F21:G21)</f>
        <v>13139</v>
      </c>
      <c r="F21" s="21" t="n">
        <v>6367</v>
      </c>
      <c r="G21" s="21" t="n">
        <v>6772</v>
      </c>
      <c r="H21" s="21"/>
      <c r="I21" s="21" t="n">
        <f aca="false">SUM(J21:K21)</f>
        <v>13228</v>
      </c>
      <c r="J21" s="21" t="n">
        <v>6410</v>
      </c>
      <c r="K21" s="21" t="n">
        <v>6818</v>
      </c>
      <c r="L21" s="21"/>
      <c r="M21" s="21" t="n">
        <f aca="false">SUM(N21:O21)</f>
        <v>13277</v>
      </c>
      <c r="N21" s="21" t="n">
        <v>6433</v>
      </c>
      <c r="O21" s="21" t="n">
        <v>6844</v>
      </c>
      <c r="P21" s="6"/>
      <c r="Q21" s="6"/>
      <c r="R21" s="1" t="s">
        <v>38</v>
      </c>
    </row>
    <row r="22" customFormat="false" ht="19.5" hidden="false" customHeight="true" outlineLevel="0" collapsed="false">
      <c r="A22" s="6"/>
      <c r="B22" s="20" t="s">
        <v>18</v>
      </c>
      <c r="C22" s="6"/>
      <c r="D22" s="6"/>
      <c r="E22" s="21" t="n">
        <f aca="false">SUM(F22:G22)</f>
        <v>32247</v>
      </c>
      <c r="F22" s="21" t="n">
        <v>15728</v>
      </c>
      <c r="G22" s="21" t="n">
        <v>16519</v>
      </c>
      <c r="H22" s="21"/>
      <c r="I22" s="21" t="n">
        <f aca="false">SUM(J22:K22)</f>
        <v>32515</v>
      </c>
      <c r="J22" s="21" t="n">
        <v>15872</v>
      </c>
      <c r="K22" s="21" t="n">
        <v>16643</v>
      </c>
      <c r="L22" s="21"/>
      <c r="M22" s="21" t="n">
        <f aca="false">SUM(N22:O22)</f>
        <v>32851</v>
      </c>
      <c r="N22" s="21" t="n">
        <v>16074</v>
      </c>
      <c r="O22" s="21" t="n">
        <v>16777</v>
      </c>
      <c r="P22" s="6"/>
      <c r="Q22" s="6"/>
      <c r="R22" s="6" t="s">
        <v>19</v>
      </c>
    </row>
    <row r="23" s="2" customFormat="true" ht="19.5" hidden="false" customHeight="true" outlineLevel="0" collapsed="false">
      <c r="A23" s="22" t="s">
        <v>39</v>
      </c>
      <c r="B23" s="23"/>
      <c r="C23" s="23"/>
      <c r="D23" s="23"/>
      <c r="E23" s="17" t="n">
        <f aca="false">SUM(E24:E26)</f>
        <v>103267</v>
      </c>
      <c r="F23" s="17" t="n">
        <f aca="false">SUM(F24:F26)</f>
        <v>49210</v>
      </c>
      <c r="G23" s="17" t="n">
        <f aca="false">SUM(G24:G26)</f>
        <v>54057</v>
      </c>
      <c r="H23" s="17"/>
      <c r="I23" s="17" t="n">
        <f aca="false">SUM(I24:I26)</f>
        <v>104310</v>
      </c>
      <c r="J23" s="17" t="n">
        <f aca="false">SUM(J24:J26)</f>
        <v>49677</v>
      </c>
      <c r="K23" s="17" t="n">
        <f aca="false">SUM(K24:K26)</f>
        <v>54633</v>
      </c>
      <c r="L23" s="17"/>
      <c r="M23" s="17" t="n">
        <f aca="false">SUM(M24:M26)</f>
        <v>104937</v>
      </c>
      <c r="N23" s="17" t="n">
        <f aca="false">SUM(N24:N26)</f>
        <v>50010</v>
      </c>
      <c r="O23" s="17" t="n">
        <f aca="false">SUM(O24:O26)</f>
        <v>54927</v>
      </c>
      <c r="P23" s="23"/>
      <c r="Q23" s="23" t="s">
        <v>40</v>
      </c>
      <c r="R23" s="24"/>
    </row>
    <row r="24" customFormat="false" ht="19.5" hidden="false" customHeight="true" outlineLevel="0" collapsed="false">
      <c r="A24" s="6"/>
      <c r="B24" s="20" t="s">
        <v>41</v>
      </c>
      <c r="C24" s="6"/>
      <c r="D24" s="6"/>
      <c r="E24" s="21" t="n">
        <f aca="false">SUM(F24:G24)</f>
        <v>8343</v>
      </c>
      <c r="F24" s="21" t="n">
        <v>3924</v>
      </c>
      <c r="G24" s="21" t="n">
        <v>4419</v>
      </c>
      <c r="H24" s="21"/>
      <c r="I24" s="21" t="n">
        <f aca="false">SUM(J24:K24)</f>
        <v>8406</v>
      </c>
      <c r="J24" s="21" t="n">
        <v>3959</v>
      </c>
      <c r="K24" s="21" t="n">
        <v>4447</v>
      </c>
      <c r="L24" s="21"/>
      <c r="M24" s="21" t="n">
        <f aca="false">SUM(N24:O24)</f>
        <v>8447</v>
      </c>
      <c r="N24" s="21" t="n">
        <v>3989</v>
      </c>
      <c r="O24" s="21" t="n">
        <v>4458</v>
      </c>
      <c r="P24" s="6"/>
      <c r="Q24" s="6"/>
      <c r="R24" s="1" t="s">
        <v>42</v>
      </c>
    </row>
    <row r="25" customFormat="false" ht="19.5" hidden="false" customHeight="true" outlineLevel="0" collapsed="false">
      <c r="A25" s="6"/>
      <c r="B25" s="20" t="s">
        <v>43</v>
      </c>
      <c r="C25" s="6"/>
      <c r="D25" s="6"/>
      <c r="E25" s="21" t="n">
        <f aca="false">SUM(F25:G25)</f>
        <v>2035</v>
      </c>
      <c r="F25" s="21" t="n">
        <v>956</v>
      </c>
      <c r="G25" s="21" t="n">
        <v>1079</v>
      </c>
      <c r="H25" s="21"/>
      <c r="I25" s="21" t="n">
        <f aca="false">SUM(J25:K25)</f>
        <v>2052</v>
      </c>
      <c r="J25" s="21" t="n">
        <v>958</v>
      </c>
      <c r="K25" s="21" t="n">
        <v>1094</v>
      </c>
      <c r="L25" s="21"/>
      <c r="M25" s="21" t="n">
        <f aca="false">SUM(N25:O25)</f>
        <v>2025</v>
      </c>
      <c r="N25" s="21" t="n">
        <v>945</v>
      </c>
      <c r="O25" s="21" t="n">
        <v>1080</v>
      </c>
      <c r="P25" s="6"/>
      <c r="Q25" s="6"/>
      <c r="R25" s="6" t="s">
        <v>44</v>
      </c>
    </row>
    <row r="26" customFormat="false" ht="19.5" hidden="false" customHeight="true" outlineLevel="0" collapsed="false">
      <c r="A26" s="6"/>
      <c r="B26" s="20" t="s">
        <v>18</v>
      </c>
      <c r="C26" s="6"/>
      <c r="D26" s="6"/>
      <c r="E26" s="21" t="n">
        <f aca="false">SUM(F26:G26)</f>
        <v>92889</v>
      </c>
      <c r="F26" s="21" t="n">
        <v>44330</v>
      </c>
      <c r="G26" s="21" t="n">
        <v>48559</v>
      </c>
      <c r="H26" s="21"/>
      <c r="I26" s="21" t="n">
        <f aca="false">SUM(J26:K26)</f>
        <v>93852</v>
      </c>
      <c r="J26" s="21" t="n">
        <v>44760</v>
      </c>
      <c r="K26" s="21" t="n">
        <v>49092</v>
      </c>
      <c r="L26" s="21"/>
      <c r="M26" s="21" t="n">
        <f aca="false">SUM(N26:O26)</f>
        <v>94465</v>
      </c>
      <c r="N26" s="21" t="n">
        <v>45076</v>
      </c>
      <c r="O26" s="21" t="n">
        <v>49389</v>
      </c>
      <c r="P26" s="6"/>
      <c r="Q26" s="6"/>
      <c r="R26" s="6" t="s">
        <v>19</v>
      </c>
    </row>
    <row r="27" customFormat="false" ht="21" hidden="false" customHeight="true" outlineLevel="0" collapsed="false">
      <c r="A27" s="6"/>
      <c r="B27" s="6"/>
      <c r="C27" s="6"/>
      <c r="D27" s="6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6"/>
      <c r="Q27" s="6"/>
      <c r="R27" s="6"/>
    </row>
    <row r="28" customFormat="false" ht="21" hidden="false" customHeight="true" outlineLevel="0" collapsed="false">
      <c r="A28" s="6"/>
      <c r="B28" s="6"/>
      <c r="C28" s="6"/>
      <c r="D28" s="6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  <c r="P28" s="6"/>
      <c r="Q28" s="6"/>
      <c r="R28" s="6"/>
    </row>
    <row r="29" s="2" customFormat="true" ht="21" hidden="false" customHeight="true" outlineLevel="0" collapsed="false">
      <c r="B29" s="3" t="s">
        <v>0</v>
      </c>
      <c r="C29" s="4" t="n">
        <v>1.1</v>
      </c>
      <c r="D29" s="3" t="s">
        <v>45</v>
      </c>
    </row>
    <row r="30" s="5" customFormat="true" ht="21" hidden="false" customHeight="true" outlineLevel="0" collapsed="false">
      <c r="B30" s="5" t="s">
        <v>2</v>
      </c>
      <c r="C30" s="4" t="n">
        <v>1.1</v>
      </c>
      <c r="D30" s="5" t="s">
        <v>46</v>
      </c>
    </row>
    <row r="31" customFormat="false" ht="3.75" hidden="false" customHeight="true" outlineLevel="0" collapsed="false">
      <c r="A31" s="6"/>
      <c r="B31" s="6"/>
      <c r="C31" s="6"/>
      <c r="D31" s="6"/>
      <c r="E31" s="6"/>
      <c r="F31" s="6"/>
      <c r="G31" s="6"/>
      <c r="H31" s="7"/>
      <c r="I31" s="6"/>
      <c r="J31" s="6"/>
      <c r="K31" s="6"/>
      <c r="L31" s="6"/>
      <c r="M31" s="6"/>
      <c r="N31" s="6"/>
      <c r="O31" s="6"/>
      <c r="P31" s="6"/>
      <c r="Q31" s="6"/>
    </row>
    <row r="32" customFormat="false" ht="21.6" hidden="false" customHeight="true" outlineLevel="0" collapsed="false">
      <c r="A32" s="8" t="s">
        <v>4</v>
      </c>
      <c r="B32" s="8"/>
      <c r="C32" s="8"/>
      <c r="D32" s="8"/>
      <c r="E32" s="9" t="s">
        <v>5</v>
      </c>
      <c r="F32" s="9"/>
      <c r="G32" s="9"/>
      <c r="H32" s="10"/>
      <c r="I32" s="9" t="s">
        <v>6</v>
      </c>
      <c r="J32" s="9"/>
      <c r="K32" s="9"/>
      <c r="L32" s="11"/>
      <c r="M32" s="9" t="s">
        <v>7</v>
      </c>
      <c r="N32" s="9"/>
      <c r="O32" s="9"/>
      <c r="P32" s="12" t="s">
        <v>8</v>
      </c>
      <c r="Q32" s="12"/>
      <c r="R32" s="12"/>
    </row>
    <row r="33" customFormat="false" ht="21.6" hidden="false" customHeight="true" outlineLevel="0" collapsed="false">
      <c r="A33" s="8"/>
      <c r="B33" s="8"/>
      <c r="C33" s="8"/>
      <c r="D33" s="8"/>
      <c r="E33" s="13" t="s">
        <v>9</v>
      </c>
      <c r="F33" s="13" t="s">
        <v>10</v>
      </c>
      <c r="G33" s="13" t="s">
        <v>11</v>
      </c>
      <c r="H33" s="10"/>
      <c r="I33" s="13" t="s">
        <v>9</v>
      </c>
      <c r="J33" s="13" t="s">
        <v>10</v>
      </c>
      <c r="K33" s="13" t="s">
        <v>11</v>
      </c>
      <c r="L33" s="10"/>
      <c r="M33" s="14" t="s">
        <v>9</v>
      </c>
      <c r="N33" s="13" t="s">
        <v>10</v>
      </c>
      <c r="O33" s="13" t="s">
        <v>11</v>
      </c>
      <c r="P33" s="12"/>
      <c r="Q33" s="12"/>
      <c r="R33" s="12"/>
    </row>
    <row r="34" customFormat="false" ht="21.6" hidden="false" customHeight="true" outlineLevel="0" collapsed="false">
      <c r="A34" s="8"/>
      <c r="B34" s="8"/>
      <c r="C34" s="8"/>
      <c r="D34" s="8"/>
      <c r="E34" s="15" t="s">
        <v>12</v>
      </c>
      <c r="F34" s="15" t="s">
        <v>13</v>
      </c>
      <c r="G34" s="15" t="s">
        <v>14</v>
      </c>
      <c r="H34" s="15"/>
      <c r="I34" s="15" t="s">
        <v>12</v>
      </c>
      <c r="J34" s="15" t="s">
        <v>13</v>
      </c>
      <c r="K34" s="15" t="s">
        <v>14</v>
      </c>
      <c r="L34" s="15"/>
      <c r="M34" s="15" t="s">
        <v>12</v>
      </c>
      <c r="N34" s="15" t="s">
        <v>13</v>
      </c>
      <c r="O34" s="15" t="s">
        <v>14</v>
      </c>
      <c r="P34" s="12"/>
      <c r="Q34" s="12"/>
      <c r="R34" s="12"/>
    </row>
    <row r="35" s="2" customFormat="true" ht="23.1" hidden="false" customHeight="true" outlineLevel="0" collapsed="false">
      <c r="A35" s="22" t="s">
        <v>47</v>
      </c>
      <c r="B35" s="23"/>
      <c r="C35" s="23"/>
      <c r="D35" s="23"/>
      <c r="E35" s="17" t="n">
        <f aca="false">SUM(E36:E40)</f>
        <v>89233</v>
      </c>
      <c r="F35" s="17" t="n">
        <f aca="false">SUM(F36:F40)</f>
        <v>43969</v>
      </c>
      <c r="G35" s="18" t="n">
        <f aca="false">SUM(G36:G40)</f>
        <v>45264</v>
      </c>
      <c r="H35" s="17"/>
      <c r="I35" s="17" t="n">
        <f aca="false">SUM(I36:I40)</f>
        <v>89512</v>
      </c>
      <c r="J35" s="17" t="n">
        <f aca="false">SUM(J36:J40)</f>
        <v>44129</v>
      </c>
      <c r="K35" s="18" t="n">
        <f aca="false">SUM(K36:K40)</f>
        <v>45383</v>
      </c>
      <c r="L35" s="17"/>
      <c r="M35" s="17" t="n">
        <f aca="false">SUM(M36:M40)</f>
        <v>89887</v>
      </c>
      <c r="N35" s="17" t="n">
        <f aca="false">SUM(N36:N40)</f>
        <v>44342</v>
      </c>
      <c r="O35" s="18" t="n">
        <f aca="false">SUM(O36:O40)</f>
        <v>45545</v>
      </c>
      <c r="P35" s="23"/>
      <c r="Q35" s="23" t="s">
        <v>48</v>
      </c>
      <c r="R35" s="24"/>
    </row>
    <row r="36" customFormat="false" ht="21.6" hidden="false" customHeight="true" outlineLevel="0" collapsed="false">
      <c r="A36" s="6"/>
      <c r="B36" s="20" t="s">
        <v>49</v>
      </c>
      <c r="C36" s="6"/>
      <c r="D36" s="6"/>
      <c r="E36" s="21" t="n">
        <f aca="false">SUM(F36:G36)</f>
        <v>7566</v>
      </c>
      <c r="F36" s="21" t="n">
        <v>3703</v>
      </c>
      <c r="G36" s="21" t="n">
        <v>3863</v>
      </c>
      <c r="H36" s="21"/>
      <c r="I36" s="21" t="n">
        <f aca="false">SUM(J36:K36)</f>
        <v>7722</v>
      </c>
      <c r="J36" s="21" t="n">
        <v>3795</v>
      </c>
      <c r="K36" s="21" t="n">
        <v>3927</v>
      </c>
      <c r="L36" s="21"/>
      <c r="M36" s="21" t="n">
        <f aca="false">SUM(N36:O36)</f>
        <v>7747</v>
      </c>
      <c r="N36" s="21" t="n">
        <v>3813</v>
      </c>
      <c r="O36" s="21" t="n">
        <v>3934</v>
      </c>
      <c r="P36" s="6"/>
      <c r="Q36" s="6"/>
      <c r="R36" s="1" t="s">
        <v>50</v>
      </c>
    </row>
    <row r="37" customFormat="false" ht="21.6" hidden="false" customHeight="true" outlineLevel="0" collapsed="false">
      <c r="A37" s="6"/>
      <c r="B37" s="20" t="s">
        <v>51</v>
      </c>
      <c r="C37" s="6"/>
      <c r="D37" s="6"/>
      <c r="E37" s="21" t="n">
        <f aca="false">SUM(F37:G37)</f>
        <v>2226</v>
      </c>
      <c r="F37" s="21" t="n">
        <v>1076</v>
      </c>
      <c r="G37" s="21" t="n">
        <v>1150</v>
      </c>
      <c r="H37" s="21"/>
      <c r="I37" s="21" t="n">
        <f aca="false">SUM(J37:K37)</f>
        <v>2237</v>
      </c>
      <c r="J37" s="21" t="n">
        <v>1077</v>
      </c>
      <c r="K37" s="21" t="n">
        <v>1160</v>
      </c>
      <c r="L37" s="21"/>
      <c r="M37" s="21" t="n">
        <f aca="false">SUM(N37:O37)</f>
        <v>2331</v>
      </c>
      <c r="N37" s="21" t="n">
        <v>1125</v>
      </c>
      <c r="O37" s="21" t="n">
        <v>1206</v>
      </c>
      <c r="P37" s="6"/>
      <c r="Q37" s="6"/>
      <c r="R37" s="1" t="s">
        <v>52</v>
      </c>
    </row>
    <row r="38" customFormat="false" ht="21.6" hidden="false" customHeight="true" outlineLevel="0" collapsed="false">
      <c r="A38" s="6"/>
      <c r="B38" s="20" t="s">
        <v>53</v>
      </c>
      <c r="C38" s="6"/>
      <c r="D38" s="6"/>
      <c r="E38" s="21" t="n">
        <f aca="false">SUM(F38:G38)</f>
        <v>2443</v>
      </c>
      <c r="F38" s="21" t="n">
        <v>1218</v>
      </c>
      <c r="G38" s="21" t="n">
        <v>1225</v>
      </c>
      <c r="H38" s="21"/>
      <c r="I38" s="21" t="n">
        <f aca="false">SUM(J38:K38)</f>
        <v>2375</v>
      </c>
      <c r="J38" s="21" t="n">
        <v>1175</v>
      </c>
      <c r="K38" s="21" t="n">
        <v>1200</v>
      </c>
      <c r="L38" s="21"/>
      <c r="M38" s="21" t="n">
        <f aca="false">SUM(N38:O38)</f>
        <v>2351</v>
      </c>
      <c r="N38" s="21" t="n">
        <v>1160</v>
      </c>
      <c r="O38" s="21" t="n">
        <v>1191</v>
      </c>
      <c r="P38" s="6"/>
      <c r="Q38" s="6"/>
      <c r="R38" s="1" t="s">
        <v>54</v>
      </c>
    </row>
    <row r="39" customFormat="false" ht="21.6" hidden="false" customHeight="true" outlineLevel="0" collapsed="false">
      <c r="A39" s="6"/>
      <c r="B39" s="20" t="s">
        <v>55</v>
      </c>
      <c r="C39" s="6"/>
      <c r="D39" s="6"/>
      <c r="E39" s="21" t="n">
        <f aca="false">SUM(F39:G39)</f>
        <v>1824</v>
      </c>
      <c r="F39" s="21" t="n">
        <v>873</v>
      </c>
      <c r="G39" s="21" t="n">
        <v>951</v>
      </c>
      <c r="H39" s="21"/>
      <c r="I39" s="21" t="n">
        <f aca="false">SUM(J39:K39)</f>
        <v>1777</v>
      </c>
      <c r="J39" s="21" t="n">
        <v>848</v>
      </c>
      <c r="K39" s="21" t="n">
        <v>929</v>
      </c>
      <c r="L39" s="21"/>
      <c r="M39" s="21" t="n">
        <f aca="false">SUM(N39:O39)</f>
        <v>1769</v>
      </c>
      <c r="N39" s="21" t="n">
        <v>844</v>
      </c>
      <c r="O39" s="21" t="n">
        <v>925</v>
      </c>
      <c r="P39" s="6"/>
      <c r="Q39" s="6"/>
      <c r="R39" s="1" t="s">
        <v>56</v>
      </c>
    </row>
    <row r="40" customFormat="false" ht="21.6" hidden="false" customHeight="true" outlineLevel="0" collapsed="false">
      <c r="A40" s="6"/>
      <c r="B40" s="20" t="s">
        <v>18</v>
      </c>
      <c r="C40" s="6"/>
      <c r="D40" s="6"/>
      <c r="E40" s="21" t="n">
        <f aca="false">SUM(F40:G40)</f>
        <v>75174</v>
      </c>
      <c r="F40" s="21" t="n">
        <v>37099</v>
      </c>
      <c r="G40" s="21" t="n">
        <v>38075</v>
      </c>
      <c r="H40" s="21"/>
      <c r="I40" s="21" t="n">
        <f aca="false">SUM(J40:K40)</f>
        <v>75401</v>
      </c>
      <c r="J40" s="21" t="n">
        <v>37234</v>
      </c>
      <c r="K40" s="21" t="n">
        <v>38167</v>
      </c>
      <c r="L40" s="21"/>
      <c r="M40" s="21" t="n">
        <f aca="false">SUM(N40:O40)</f>
        <v>75689</v>
      </c>
      <c r="N40" s="21" t="n">
        <v>37400</v>
      </c>
      <c r="O40" s="21" t="n">
        <v>38289</v>
      </c>
      <c r="P40" s="6"/>
      <c r="Q40" s="6"/>
      <c r="R40" s="6" t="s">
        <v>19</v>
      </c>
    </row>
    <row r="41" s="2" customFormat="true" ht="23.1" hidden="false" customHeight="true" outlineLevel="0" collapsed="false">
      <c r="A41" s="22" t="s">
        <v>57</v>
      </c>
      <c r="B41" s="23"/>
      <c r="C41" s="23"/>
      <c r="D41" s="23"/>
      <c r="E41" s="17" t="n">
        <f aca="false">SUM(E42:E44)</f>
        <v>159976</v>
      </c>
      <c r="F41" s="17" t="n">
        <f aca="false">SUM(F42:F44)</f>
        <v>77725</v>
      </c>
      <c r="G41" s="17" t="n">
        <f aca="false">SUM(G42:G44)</f>
        <v>82251</v>
      </c>
      <c r="H41" s="17"/>
      <c r="I41" s="17" t="n">
        <f aca="false">SUM(I42:I44)</f>
        <v>166536</v>
      </c>
      <c r="J41" s="17" t="n">
        <f aca="false">SUM(J42:J44)</f>
        <v>80687</v>
      </c>
      <c r="K41" s="17" t="n">
        <f aca="false">SUM(K42:K44)</f>
        <v>85849</v>
      </c>
      <c r="L41" s="17"/>
      <c r="M41" s="17" t="n">
        <f aca="false">SUM(M42:M44)</f>
        <v>171562</v>
      </c>
      <c r="N41" s="17" t="n">
        <f aca="false">SUM(N42:N44)</f>
        <v>82853</v>
      </c>
      <c r="O41" s="17" t="n">
        <f aca="false">SUM(O42:O44)</f>
        <v>88709</v>
      </c>
      <c r="P41" s="23"/>
      <c r="Q41" s="23" t="s">
        <v>58</v>
      </c>
      <c r="R41" s="24"/>
    </row>
    <row r="42" customFormat="false" ht="21.6" hidden="false" customHeight="true" outlineLevel="0" collapsed="false">
      <c r="A42" s="6"/>
      <c r="B42" s="20" t="s">
        <v>59</v>
      </c>
      <c r="C42" s="6"/>
      <c r="D42" s="6"/>
      <c r="E42" s="21" t="n">
        <f aca="false">SUM(F42:G42)</f>
        <v>16080</v>
      </c>
      <c r="F42" s="21" t="n">
        <v>8771</v>
      </c>
      <c r="G42" s="21" t="n">
        <v>7309</v>
      </c>
      <c r="H42" s="21"/>
      <c r="I42" s="21" t="n">
        <f aca="false">SUM(J42:K42)</f>
        <v>16067</v>
      </c>
      <c r="J42" s="21" t="n">
        <v>8721</v>
      </c>
      <c r="K42" s="21" t="n">
        <v>7346</v>
      </c>
      <c r="L42" s="21"/>
      <c r="M42" s="21" t="n">
        <f aca="false">SUM(N42:O42)</f>
        <v>16076</v>
      </c>
      <c r="N42" s="21" t="n">
        <v>8650</v>
      </c>
      <c r="O42" s="21" t="n">
        <v>7426</v>
      </c>
      <c r="P42" s="6"/>
      <c r="Q42" s="6"/>
      <c r="R42" s="1" t="s">
        <v>60</v>
      </c>
    </row>
    <row r="43" customFormat="false" ht="21.6" hidden="false" customHeight="true" outlineLevel="0" collapsed="false">
      <c r="A43" s="6"/>
      <c r="B43" s="20" t="s">
        <v>61</v>
      </c>
      <c r="C43" s="6"/>
      <c r="D43" s="6"/>
      <c r="E43" s="21" t="n">
        <f aca="false">SUM(F43:G43)</f>
        <v>19557</v>
      </c>
      <c r="F43" s="21" t="n">
        <v>9359</v>
      </c>
      <c r="G43" s="21" t="n">
        <v>10198</v>
      </c>
      <c r="H43" s="21"/>
      <c r="I43" s="21" t="n">
        <f aca="false">SUM(J43:K43)</f>
        <v>20506</v>
      </c>
      <c r="J43" s="21" t="n">
        <v>9802</v>
      </c>
      <c r="K43" s="21" t="n">
        <v>10704</v>
      </c>
      <c r="L43" s="21"/>
      <c r="M43" s="21" t="n">
        <f aca="false">SUM(N43:O43)</f>
        <v>21457</v>
      </c>
      <c r="N43" s="21" t="n">
        <v>10275</v>
      </c>
      <c r="O43" s="21" t="n">
        <v>11182</v>
      </c>
      <c r="P43" s="6"/>
      <c r="Q43" s="6"/>
      <c r="R43" s="1" t="s">
        <v>62</v>
      </c>
    </row>
    <row r="44" customFormat="false" ht="21.6" hidden="false" customHeight="true" outlineLevel="0" collapsed="false">
      <c r="A44" s="6"/>
      <c r="B44" s="20" t="s">
        <v>18</v>
      </c>
      <c r="C44" s="6"/>
      <c r="D44" s="6"/>
      <c r="E44" s="21" t="n">
        <f aca="false">SUM(F44:G44)</f>
        <v>124339</v>
      </c>
      <c r="F44" s="21" t="n">
        <v>59595</v>
      </c>
      <c r="G44" s="21" t="n">
        <v>64744</v>
      </c>
      <c r="H44" s="21"/>
      <c r="I44" s="21" t="n">
        <f aca="false">SUM(J44:K44)</f>
        <v>129963</v>
      </c>
      <c r="J44" s="21" t="n">
        <v>62164</v>
      </c>
      <c r="K44" s="21" t="n">
        <v>67799</v>
      </c>
      <c r="L44" s="21"/>
      <c r="M44" s="21" t="n">
        <f aca="false">SUM(N44:O44)</f>
        <v>134029</v>
      </c>
      <c r="N44" s="21" t="n">
        <v>63928</v>
      </c>
      <c r="O44" s="21" t="n">
        <v>70101</v>
      </c>
      <c r="P44" s="6"/>
      <c r="Q44" s="6"/>
      <c r="R44" s="6" t="s">
        <v>19</v>
      </c>
    </row>
    <row r="45" s="2" customFormat="true" ht="23.1" hidden="false" customHeight="true" outlineLevel="0" collapsed="false">
      <c r="A45" s="30" t="s">
        <v>63</v>
      </c>
      <c r="B45" s="31"/>
      <c r="C45" s="31"/>
      <c r="D45" s="31"/>
      <c r="E45" s="17" t="n">
        <f aca="false">SUM(E46:E47)</f>
        <v>28275</v>
      </c>
      <c r="F45" s="17" t="n">
        <f aca="false">SUM(F46:F47)</f>
        <v>13902</v>
      </c>
      <c r="G45" s="17" t="n">
        <f aca="false">SUM(G46:G47)</f>
        <v>14373</v>
      </c>
      <c r="H45" s="17"/>
      <c r="I45" s="17" t="n">
        <f aca="false">SUM(I46:I47)</f>
        <v>29477</v>
      </c>
      <c r="J45" s="17" t="n">
        <f aca="false">SUM(J46:J47)</f>
        <v>14358</v>
      </c>
      <c r="K45" s="17" t="n">
        <f aca="false">SUM(K46:K47)</f>
        <v>15119</v>
      </c>
      <c r="L45" s="17"/>
      <c r="M45" s="17" t="n">
        <f aca="false">SUM(M46:M47)</f>
        <v>30364</v>
      </c>
      <c r="N45" s="17" t="n">
        <f aca="false">SUM(N46:N47)</f>
        <v>14586</v>
      </c>
      <c r="O45" s="17" t="n">
        <f aca="false">SUM(O46:O47)</f>
        <v>15778</v>
      </c>
      <c r="P45" s="23"/>
      <c r="Q45" s="23" t="s">
        <v>64</v>
      </c>
      <c r="R45" s="24"/>
    </row>
    <row r="46" customFormat="false" ht="21.6" hidden="false" customHeight="true" outlineLevel="0" collapsed="false">
      <c r="A46" s="32"/>
      <c r="B46" s="25" t="s">
        <v>65</v>
      </c>
      <c r="C46" s="10"/>
      <c r="D46" s="10"/>
      <c r="E46" s="21" t="n">
        <f aca="false">SUM(F46:G46)</f>
        <v>9773</v>
      </c>
      <c r="F46" s="21" t="n">
        <v>5106</v>
      </c>
      <c r="G46" s="21" t="n">
        <v>4667</v>
      </c>
      <c r="H46" s="21"/>
      <c r="I46" s="21" t="n">
        <f aca="false">SUM(J46:K46)</f>
        <v>9578</v>
      </c>
      <c r="J46" s="21" t="n">
        <v>4921</v>
      </c>
      <c r="K46" s="21" t="n">
        <v>4657</v>
      </c>
      <c r="L46" s="21"/>
      <c r="M46" s="21" t="n">
        <f aca="false">SUM(N46:O46)</f>
        <v>9456</v>
      </c>
      <c r="N46" s="21" t="n">
        <v>4708</v>
      </c>
      <c r="O46" s="21" t="n">
        <v>4748</v>
      </c>
      <c r="P46" s="6"/>
      <c r="Q46" s="6"/>
      <c r="R46" s="1" t="s">
        <v>66</v>
      </c>
    </row>
    <row r="47" customFormat="false" ht="21.6" hidden="false" customHeight="true" outlineLevel="0" collapsed="false">
      <c r="A47" s="15"/>
      <c r="B47" s="33" t="s">
        <v>18</v>
      </c>
      <c r="C47" s="15"/>
      <c r="D47" s="15"/>
      <c r="E47" s="34" t="n">
        <f aca="false">SUM(F47:G47)</f>
        <v>18502</v>
      </c>
      <c r="F47" s="34" t="n">
        <v>8796</v>
      </c>
      <c r="G47" s="34" t="n">
        <v>9706</v>
      </c>
      <c r="H47" s="34"/>
      <c r="I47" s="34" t="n">
        <f aca="false">SUM(J47:K47)</f>
        <v>19899</v>
      </c>
      <c r="J47" s="34" t="n">
        <v>9437</v>
      </c>
      <c r="K47" s="34" t="n">
        <v>10462</v>
      </c>
      <c r="L47" s="34"/>
      <c r="M47" s="34" t="n">
        <f aca="false">SUM(N47:O47)</f>
        <v>20908</v>
      </c>
      <c r="N47" s="34" t="n">
        <v>9878</v>
      </c>
      <c r="O47" s="34" t="n">
        <v>11030</v>
      </c>
      <c r="P47" s="7"/>
      <c r="Q47" s="7"/>
      <c r="R47" s="7" t="s">
        <v>19</v>
      </c>
    </row>
    <row r="48" s="35" customFormat="true" ht="11.25" hidden="false" customHeight="true" outlineLevel="0" collapsed="false"/>
    <row r="49" s="35" customFormat="true" ht="21" hidden="false" customHeight="true" outlineLevel="0" collapsed="false">
      <c r="C49" s="36" t="s">
        <v>67</v>
      </c>
      <c r="D49" s="37" t="s">
        <v>68</v>
      </c>
    </row>
    <row r="50" s="35" customFormat="true" ht="21" hidden="false" customHeight="true" outlineLevel="0" collapsed="false">
      <c r="C50" s="38" t="s">
        <v>69</v>
      </c>
      <c r="D50" s="35" t="s">
        <v>70</v>
      </c>
    </row>
  </sheetData>
  <mergeCells count="13">
    <mergeCell ref="A5:D7"/>
    <mergeCell ref="E5:G5"/>
    <mergeCell ref="I5:K5"/>
    <mergeCell ref="M5:O5"/>
    <mergeCell ref="P5:R7"/>
    <mergeCell ref="A8:D8"/>
    <mergeCell ref="P8:R8"/>
    <mergeCell ref="A16:D16"/>
    <mergeCell ref="A32:D34"/>
    <mergeCell ref="E32:G32"/>
    <mergeCell ref="I32:K32"/>
    <mergeCell ref="M32:O32"/>
    <mergeCell ref="P32:R34"/>
  </mergeCells>
  <printOptions headings="false" gridLines="false" gridLinesSet="true" horizontalCentered="true" verticalCentered="false"/>
  <pageMargins left="0.472222222222222" right="0.472222222222222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6T08:46:40Z</dcterms:created>
  <dc:creator>NSONKPATHOM</dc:creator>
  <dc:description/>
  <dc:language>en-US</dc:language>
  <cp:lastModifiedBy>CQ40-116TU</cp:lastModifiedBy>
  <dcterms:modified xsi:type="dcterms:W3CDTF">2008-12-07T11:09:46Z</dcterms:modified>
  <cp:revision>0</cp:revision>
  <dc:subject/>
  <dc:title/>
</cp:coreProperties>
</file>