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1.1  NUMBER OF POPULATION FROM REGISTRATION RECORD BY SEX, DISTRICT AND AREA: 2003 - 2005</t>
  </si>
  <si>
    <t xml:space="preserve"> อำเภอ</t>
  </si>
  <si>
    <t xml:space="preserve">2546 ( 2003 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_-* #,##0.00_-;\-* #,##0.00_-;_-* \-??_-;_-@_-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21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21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1" customFormat="true" ht="23.1" hidden="false" customHeight="true" outlineLevel="0" collapsed="false">
      <c r="A8" s="17" t="s">
        <v>13</v>
      </c>
      <c r="B8" s="17"/>
      <c r="C8" s="17"/>
      <c r="D8" s="17"/>
      <c r="E8" s="18" t="n">
        <v>278480</v>
      </c>
      <c r="F8" s="18" t="n">
        <v>134758</v>
      </c>
      <c r="G8" s="18" t="n">
        <v>143722</v>
      </c>
      <c r="H8" s="18" t="n">
        <v>285901</v>
      </c>
      <c r="I8" s="18" t="n">
        <v>137700</v>
      </c>
      <c r="J8" s="18" t="n">
        <v>148201</v>
      </c>
      <c r="K8" s="18" t="n">
        <f aca="false">SUM(K9:K10)</f>
        <v>292245</v>
      </c>
      <c r="L8" s="18" t="n">
        <f aca="false">SUM(L9:L10)</f>
        <v>140703</v>
      </c>
      <c r="M8" s="18" t="n">
        <f aca="false">SUM(M9:M10)</f>
        <v>128110</v>
      </c>
      <c r="N8" s="19" t="s">
        <v>10</v>
      </c>
      <c r="O8" s="19"/>
      <c r="P8" s="20"/>
    </row>
    <row r="9" s="26" customFormat="true" ht="21" hidden="false" customHeight="true" outlineLevel="0" collapsed="false">
      <c r="A9" s="22"/>
      <c r="B9" s="23" t="s">
        <v>14</v>
      </c>
      <c r="C9" s="23"/>
      <c r="D9" s="23"/>
      <c r="E9" s="24" t="n">
        <v>120179</v>
      </c>
      <c r="F9" s="24" t="n">
        <v>57083</v>
      </c>
      <c r="G9" s="25" t="n">
        <v>63096</v>
      </c>
      <c r="H9" s="24" t="n">
        <v>122159</v>
      </c>
      <c r="I9" s="24" t="n">
        <v>57700</v>
      </c>
      <c r="J9" s="25" t="n">
        <v>64459</v>
      </c>
      <c r="K9" s="24" t="n">
        <v>123094</v>
      </c>
      <c r="L9" s="24" t="n">
        <v>58182</v>
      </c>
      <c r="M9" s="25" t="n">
        <v>47915</v>
      </c>
      <c r="N9" s="23"/>
      <c r="O9" s="22" t="s">
        <v>15</v>
      </c>
      <c r="P9" s="23"/>
    </row>
    <row r="10" s="26" customFormat="true" ht="21" hidden="false" customHeight="true" outlineLevel="0" collapsed="false">
      <c r="A10" s="23"/>
      <c r="B10" s="23" t="s">
        <v>16</v>
      </c>
      <c r="C10" s="23"/>
      <c r="D10" s="23"/>
      <c r="E10" s="24" t="n">
        <v>158301</v>
      </c>
      <c r="F10" s="24" t="n">
        <v>77675</v>
      </c>
      <c r="G10" s="25" t="n">
        <v>80626</v>
      </c>
      <c r="H10" s="24" t="n">
        <v>163742</v>
      </c>
      <c r="I10" s="24" t="n">
        <v>80000</v>
      </c>
      <c r="J10" s="25" t="n">
        <v>83742</v>
      </c>
      <c r="K10" s="24" t="n">
        <v>169151</v>
      </c>
      <c r="L10" s="24" t="n">
        <v>82521</v>
      </c>
      <c r="M10" s="25" t="n">
        <v>80195</v>
      </c>
      <c r="N10" s="23"/>
      <c r="O10" s="22" t="s">
        <v>17</v>
      </c>
      <c r="P10" s="23"/>
    </row>
    <row r="11" s="26" customFormat="true" ht="23.1" hidden="false" customHeight="true" outlineLevel="0" collapsed="false">
      <c r="A11" s="27" t="s">
        <v>18</v>
      </c>
      <c r="B11" s="23"/>
      <c r="C11" s="23"/>
      <c r="D11" s="23"/>
      <c r="E11" s="24" t="n">
        <v>176981</v>
      </c>
      <c r="F11" s="24" t="n">
        <v>84694</v>
      </c>
      <c r="G11" s="25" t="n">
        <v>92287</v>
      </c>
      <c r="H11" s="24" t="n">
        <v>181020</v>
      </c>
      <c r="I11" s="24" t="n">
        <v>86175</v>
      </c>
      <c r="J11" s="25" t="n">
        <v>94845</v>
      </c>
      <c r="K11" s="24" t="n">
        <v>184159</v>
      </c>
      <c r="L11" s="24" t="n">
        <v>87758</v>
      </c>
      <c r="M11" s="25" t="n">
        <v>78133</v>
      </c>
      <c r="N11" s="20" t="s">
        <v>19</v>
      </c>
      <c r="O11" s="23"/>
      <c r="P11" s="23"/>
    </row>
    <row r="12" s="26" customFormat="true" ht="21" hidden="false" customHeight="true" outlineLevel="0" collapsed="false">
      <c r="A12" s="23"/>
      <c r="B12" s="23" t="s">
        <v>20</v>
      </c>
      <c r="C12" s="23"/>
      <c r="D12" s="23"/>
      <c r="E12" s="24" t="n">
        <v>75249</v>
      </c>
      <c r="F12" s="25" t="n">
        <v>35196</v>
      </c>
      <c r="G12" s="28" t="n">
        <v>40053</v>
      </c>
      <c r="H12" s="24" t="n">
        <v>74673</v>
      </c>
      <c r="I12" s="25" t="n">
        <v>34695</v>
      </c>
      <c r="J12" s="28" t="n">
        <v>39978</v>
      </c>
      <c r="K12" s="24" t="n">
        <v>74208</v>
      </c>
      <c r="L12" s="25" t="n">
        <v>34563</v>
      </c>
      <c r="M12" s="28" t="n">
        <v>19683</v>
      </c>
      <c r="N12" s="23"/>
      <c r="O12" s="22" t="s">
        <v>21</v>
      </c>
      <c r="P12" s="23"/>
    </row>
    <row r="13" s="26" customFormat="true" ht="21" hidden="false" customHeight="true" outlineLevel="0" collapsed="false">
      <c r="A13" s="23"/>
      <c r="B13" s="23" t="s">
        <v>22</v>
      </c>
      <c r="C13" s="23"/>
      <c r="D13" s="23"/>
      <c r="E13" s="24" t="n">
        <v>6023</v>
      </c>
      <c r="F13" s="25" t="n">
        <v>2949</v>
      </c>
      <c r="G13" s="28" t="n">
        <v>3074</v>
      </c>
      <c r="H13" s="24" t="n">
        <v>6414</v>
      </c>
      <c r="I13" s="25" t="n">
        <v>3114</v>
      </c>
      <c r="J13" s="28" t="n">
        <v>3300</v>
      </c>
      <c r="K13" s="24" t="n">
        <v>6390</v>
      </c>
      <c r="L13" s="25" t="n">
        <v>3107</v>
      </c>
      <c r="M13" s="28" t="n">
        <v>4779</v>
      </c>
      <c r="N13" s="23"/>
      <c r="O13" s="22" t="s">
        <v>23</v>
      </c>
      <c r="P13" s="23"/>
    </row>
    <row r="14" s="26" customFormat="true" ht="21" hidden="false" customHeight="true" outlineLevel="0" collapsed="false">
      <c r="A14" s="23"/>
      <c r="B14" s="23" t="s">
        <v>16</v>
      </c>
      <c r="C14" s="23"/>
      <c r="D14" s="23"/>
      <c r="E14" s="24" t="n">
        <v>95709</v>
      </c>
      <c r="F14" s="25" t="n">
        <v>46549</v>
      </c>
      <c r="G14" s="28" t="n">
        <v>49160</v>
      </c>
      <c r="H14" s="24" t="n">
        <v>99933</v>
      </c>
      <c r="I14" s="25" t="n">
        <v>48366</v>
      </c>
      <c r="J14" s="28" t="n">
        <v>51567</v>
      </c>
      <c r="K14" s="24" t="n">
        <v>103561</v>
      </c>
      <c r="L14" s="25" t="n">
        <v>50088</v>
      </c>
      <c r="M14" s="28" t="n">
        <v>53671</v>
      </c>
      <c r="N14" s="23"/>
      <c r="O14" s="22" t="s">
        <v>17</v>
      </c>
      <c r="P14" s="23"/>
    </row>
    <row r="15" s="26" customFormat="true" ht="23.1" hidden="false" customHeight="true" outlineLevel="0" collapsed="false">
      <c r="A15" s="27" t="s">
        <v>24</v>
      </c>
      <c r="E15" s="24" t="n">
        <v>35022</v>
      </c>
      <c r="F15" s="24" t="n">
        <v>16999</v>
      </c>
      <c r="G15" s="25" t="n">
        <v>18023</v>
      </c>
      <c r="H15" s="24" t="n">
        <v>36918</v>
      </c>
      <c r="I15" s="24" t="n">
        <v>17837</v>
      </c>
      <c r="J15" s="25" t="n">
        <v>19081</v>
      </c>
      <c r="K15" s="24" t="n">
        <v>38155</v>
      </c>
      <c r="L15" s="24" t="n">
        <v>18381</v>
      </c>
      <c r="M15" s="25" t="n">
        <v>22198</v>
      </c>
      <c r="N15" s="21" t="s">
        <v>25</v>
      </c>
      <c r="O15" s="21"/>
    </row>
    <row r="16" s="29" customFormat="true" ht="21" hidden="false" customHeight="true" outlineLevel="0" collapsed="false">
      <c r="A16" s="26"/>
      <c r="B16" s="29" t="s">
        <v>26</v>
      </c>
      <c r="E16" s="24" t="n">
        <v>14992</v>
      </c>
      <c r="F16" s="25" t="n">
        <v>7477</v>
      </c>
      <c r="G16" s="28" t="n">
        <v>7515</v>
      </c>
      <c r="H16" s="24" t="n">
        <v>15643</v>
      </c>
      <c r="I16" s="25" t="n">
        <v>7699</v>
      </c>
      <c r="J16" s="28" t="n">
        <v>7944</v>
      </c>
      <c r="K16" s="24" t="n">
        <v>15721</v>
      </c>
      <c r="L16" s="25" t="n">
        <v>7784</v>
      </c>
      <c r="M16" s="28" t="n">
        <v>10020</v>
      </c>
      <c r="O16" s="26" t="s">
        <v>27</v>
      </c>
    </row>
    <row r="17" s="29" customFormat="true" ht="21" hidden="false" customHeight="true" outlineLevel="0" collapsed="false">
      <c r="B17" s="29" t="s">
        <v>28</v>
      </c>
      <c r="E17" s="24" t="n">
        <v>15391</v>
      </c>
      <c r="F17" s="25" t="n">
        <v>7277</v>
      </c>
      <c r="G17" s="28" t="n">
        <v>8114</v>
      </c>
      <c r="H17" s="24" t="n">
        <v>16581</v>
      </c>
      <c r="I17" s="25" t="n">
        <v>7870</v>
      </c>
      <c r="J17" s="28" t="n">
        <v>8711</v>
      </c>
      <c r="K17" s="24" t="n">
        <v>17608</v>
      </c>
      <c r="L17" s="25" t="n">
        <v>8274</v>
      </c>
      <c r="M17" s="28" t="n">
        <v>9359</v>
      </c>
      <c r="O17" s="26" t="s">
        <v>29</v>
      </c>
    </row>
    <row r="18" s="29" customFormat="true" ht="21" hidden="false" customHeight="true" outlineLevel="0" collapsed="false">
      <c r="B18" s="29" t="s">
        <v>16</v>
      </c>
      <c r="E18" s="24" t="n">
        <v>4639</v>
      </c>
      <c r="F18" s="25" t="n">
        <v>2245</v>
      </c>
      <c r="G18" s="28" t="n">
        <v>2394</v>
      </c>
      <c r="H18" s="24" t="n">
        <v>4694</v>
      </c>
      <c r="I18" s="25" t="n">
        <v>2268</v>
      </c>
      <c r="J18" s="28" t="n">
        <v>2426</v>
      </c>
      <c r="K18" s="24" t="n">
        <v>4826</v>
      </c>
      <c r="L18" s="25" t="n">
        <v>2323</v>
      </c>
      <c r="M18" s="28" t="n">
        <v>2819</v>
      </c>
      <c r="O18" s="26" t="s">
        <v>17</v>
      </c>
    </row>
    <row r="19" s="29" customFormat="true" ht="23.1" hidden="false" customHeight="true" outlineLevel="0" collapsed="false">
      <c r="A19" s="27" t="s">
        <v>30</v>
      </c>
      <c r="E19" s="24" t="n">
        <v>66477</v>
      </c>
      <c r="F19" s="24" t="n">
        <v>33065</v>
      </c>
      <c r="G19" s="25" t="n">
        <v>33412</v>
      </c>
      <c r="H19" s="24" t="n">
        <v>67963</v>
      </c>
      <c r="I19" s="24" t="n">
        <v>33688</v>
      </c>
      <c r="J19" s="25" t="n">
        <v>34275</v>
      </c>
      <c r="K19" s="24" t="n">
        <v>69931</v>
      </c>
      <c r="L19" s="24" t="n">
        <v>34564</v>
      </c>
      <c r="M19" s="25" t="n">
        <v>27779</v>
      </c>
      <c r="N19" s="21" t="s">
        <v>31</v>
      </c>
    </row>
    <row r="20" s="29" customFormat="true" ht="21" hidden="false" customHeight="true" outlineLevel="0" collapsed="false">
      <c r="B20" s="30" t="s">
        <v>32</v>
      </c>
      <c r="E20" s="24" t="n">
        <v>3091</v>
      </c>
      <c r="F20" s="25" t="n">
        <v>1513</v>
      </c>
      <c r="G20" s="28" t="n">
        <v>1578</v>
      </c>
      <c r="H20" s="24" t="n">
        <v>3254</v>
      </c>
      <c r="I20" s="25" t="n">
        <v>1574</v>
      </c>
      <c r="J20" s="28" t="n">
        <v>1680</v>
      </c>
      <c r="K20" s="24" t="n">
        <v>3358</v>
      </c>
      <c r="L20" s="25" t="n">
        <v>1613</v>
      </c>
      <c r="M20" s="28" t="n">
        <v>1648</v>
      </c>
      <c r="O20" s="26" t="s">
        <v>33</v>
      </c>
    </row>
    <row r="21" s="29" customFormat="true" ht="21" hidden="false" customHeight="true" outlineLevel="0" collapsed="false">
      <c r="A21" s="23"/>
      <c r="B21" s="30" t="s">
        <v>34</v>
      </c>
      <c r="C21" s="30"/>
      <c r="D21" s="23"/>
      <c r="E21" s="24" t="n">
        <v>5433</v>
      </c>
      <c r="F21" s="25" t="n">
        <v>2671</v>
      </c>
      <c r="G21" s="28" t="n">
        <v>2762</v>
      </c>
      <c r="H21" s="24" t="n">
        <v>5594</v>
      </c>
      <c r="I21" s="25" t="n">
        <v>2748</v>
      </c>
      <c r="J21" s="28" t="n">
        <v>2846</v>
      </c>
      <c r="K21" s="24" t="n">
        <v>5809</v>
      </c>
      <c r="L21" s="25" t="n">
        <v>2841</v>
      </c>
      <c r="M21" s="28" t="n">
        <v>2426</v>
      </c>
      <c r="N21" s="23"/>
      <c r="O21" s="22" t="s">
        <v>35</v>
      </c>
    </row>
    <row r="22" s="29" customFormat="true" ht="21" hidden="false" customHeight="true" outlineLevel="0" collapsed="false">
      <c r="A22" s="31"/>
      <c r="B22" s="32" t="s">
        <v>16</v>
      </c>
      <c r="C22" s="32"/>
      <c r="D22" s="32"/>
      <c r="E22" s="33" t="n">
        <v>57953</v>
      </c>
      <c r="F22" s="34" t="n">
        <v>28881</v>
      </c>
      <c r="G22" s="35" t="n">
        <v>29072</v>
      </c>
      <c r="H22" s="33" t="n">
        <v>59115</v>
      </c>
      <c r="I22" s="34" t="n">
        <v>29366</v>
      </c>
      <c r="J22" s="35" t="n">
        <v>29749</v>
      </c>
      <c r="K22" s="33" t="n">
        <v>60764</v>
      </c>
      <c r="L22" s="34" t="n">
        <v>30110</v>
      </c>
      <c r="M22" s="35" t="n">
        <v>23705</v>
      </c>
      <c r="N22" s="32"/>
      <c r="O22" s="31" t="s">
        <v>17</v>
      </c>
    </row>
    <row r="23" s="38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f aca="false">SUM(M8:M22)</f>
        <v>512440</v>
      </c>
      <c r="N23" s="36"/>
      <c r="O23" s="36"/>
    </row>
    <row r="24" s="38" customFormat="true" ht="21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38" customFormat="true" ht="21" hidden="false" customHeight="true" outlineLevel="0" collapsed="false">
      <c r="A25" s="36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  <row r="26" customFormat="false" ht="12" hidden="false" customHeight="true" outlineLevel="0" collapsed="false">
      <c r="P26" s="40" t="n">
        <v>3</v>
      </c>
    </row>
    <row r="27" customFormat="false" ht="30" hidden="false" customHeight="true" outlineLevel="0" collapsed="false"/>
    <row r="28" customFormat="false" ht="21.75" hidden="false" customHeight="true" outlineLevel="0" collapsed="false"/>
  </sheetData>
  <mergeCells count="9">
    <mergeCell ref="A2:O2"/>
    <mergeCell ref="A3:O3"/>
    <mergeCell ref="A5:D7"/>
    <mergeCell ref="E5:G5"/>
    <mergeCell ref="H5:J5"/>
    <mergeCell ref="K5:M5"/>
    <mergeCell ref="N5:O7"/>
    <mergeCell ref="A8:D8"/>
    <mergeCell ref="N8:O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nso</cp:lastModifiedBy>
  <cp:lastPrinted>2006-11-30T04:59:08Z</cp:lastPrinted>
  <dcterms:modified xsi:type="dcterms:W3CDTF">2006-11-30T05:06:52Z</dcterms:modified>
  <cp:revision>0</cp:revision>
  <dc:subject/>
  <dc:title/>
</cp:coreProperties>
</file>