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2.1  NUMBER OF CONSUMERS  AND ELECTRICITY SALES BY TYPE OF CONSUMERS AND DISTRICT : FISCAL YEAR 200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0" customFormat="true" ht="30" hidden="false" customHeight="true" outlineLevel="0" collapsed="false">
      <c r="A10" s="25" t="s">
        <v>24</v>
      </c>
      <c r="B10" s="25"/>
      <c r="C10" s="25"/>
      <c r="D10" s="25"/>
      <c r="E10" s="26" t="n">
        <f aca="false">SUM(E11:E13)</f>
        <v>106287</v>
      </c>
      <c r="F10" s="27" t="n">
        <f aca="false">SUM(F11:F13)</f>
        <v>880047955.22</v>
      </c>
      <c r="G10" s="27" t="n">
        <f aca="false">SUM(G11:G13)</f>
        <v>248562561.49</v>
      </c>
      <c r="H10" s="28" t="n">
        <f aca="false">SUM(H11:H13)</f>
        <v>568123173.27</v>
      </c>
      <c r="I10" s="28" t="n">
        <f aca="false">SUM(I11:I13)</f>
        <v>42673713.19</v>
      </c>
      <c r="J10" s="27" t="n">
        <f aca="false">SUM(J11:J13)</f>
        <v>20688507.27</v>
      </c>
      <c r="K10" s="29" t="s">
        <v>16</v>
      </c>
    </row>
    <row r="11" s="30" customFormat="true" ht="30" hidden="false" customHeight="true" outlineLevel="0" collapsed="false">
      <c r="A11" s="31"/>
      <c r="B11" s="32" t="s">
        <v>25</v>
      </c>
      <c r="C11" s="31"/>
      <c r="D11" s="33"/>
      <c r="E11" s="34" t="n">
        <v>72386</v>
      </c>
      <c r="F11" s="35" t="n">
        <f aca="false">SUM(G11:J11)</f>
        <v>601831151.94</v>
      </c>
      <c r="G11" s="36" t="n">
        <v>200777387.2</v>
      </c>
      <c r="H11" s="37" t="n">
        <v>351011276.19</v>
      </c>
      <c r="I11" s="38" t="n">
        <v>36290622.2</v>
      </c>
      <c r="J11" s="37" t="n">
        <v>13751866.35</v>
      </c>
      <c r="K11" s="31" t="s">
        <v>26</v>
      </c>
    </row>
    <row r="12" s="30" customFormat="true" ht="30" hidden="false" customHeight="true" outlineLevel="0" collapsed="false">
      <c r="A12" s="31"/>
      <c r="B12" s="32" t="s">
        <v>27</v>
      </c>
      <c r="C12" s="31"/>
      <c r="D12" s="33"/>
      <c r="E12" s="34" t="n">
        <v>10969</v>
      </c>
      <c r="F12" s="35" t="n">
        <f aca="false">SUM(G12:J12)</f>
        <v>266484937.77</v>
      </c>
      <c r="G12" s="36" t="n">
        <v>43097255.39</v>
      </c>
      <c r="H12" s="37" t="n">
        <v>211130988.35</v>
      </c>
      <c r="I12" s="38" t="n">
        <v>6025600.32</v>
      </c>
      <c r="J12" s="37" t="n">
        <v>6231093.71</v>
      </c>
      <c r="K12" s="31" t="s">
        <v>28</v>
      </c>
    </row>
    <row r="13" s="30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22932</v>
      </c>
      <c r="F13" s="35" t="n">
        <f aca="false">SUM(G13:J13)</f>
        <v>11731865.51</v>
      </c>
      <c r="G13" s="36" t="n">
        <v>4687918.9</v>
      </c>
      <c r="H13" s="37" t="n">
        <v>5980908.73</v>
      </c>
      <c r="I13" s="38" t="n">
        <v>357490.67</v>
      </c>
      <c r="J13" s="37" t="n">
        <v>705547.21</v>
      </c>
      <c r="K13" s="31" t="s">
        <v>30</v>
      </c>
    </row>
    <row r="14" s="10" customFormat="true" ht="14.25" hidden="false" customHeight="true" outlineLevel="0" collapsed="false">
      <c r="A14" s="39"/>
      <c r="B14" s="39"/>
      <c r="C14" s="39"/>
      <c r="D14" s="40"/>
      <c r="E14" s="41"/>
      <c r="F14" s="42"/>
      <c r="G14" s="43"/>
      <c r="H14" s="44"/>
      <c r="I14" s="45"/>
      <c r="J14" s="41"/>
      <c r="K14" s="42"/>
    </row>
    <row r="15" s="10" customFormat="true" ht="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s="10" customFormat="true" ht="20.1" hidden="false" customHeight="true" outlineLevel="0" collapsed="false">
      <c r="A16" s="47" t="s">
        <v>31</v>
      </c>
      <c r="C16" s="46"/>
      <c r="D16" s="46"/>
      <c r="E16" s="46"/>
      <c r="F16" s="46"/>
      <c r="G16" s="46"/>
      <c r="I16" s="46"/>
      <c r="J16" s="46"/>
      <c r="K16" s="46"/>
    </row>
    <row r="17" customFormat="false" ht="20.1" hidden="false" customHeight="true" outlineLevel="0" collapsed="false">
      <c r="A17" s="46" t="s">
        <v>32</v>
      </c>
      <c r="B17" s="2"/>
    </row>
    <row r="24" customFormat="false" ht="62.25" hidden="false" customHeight="true" outlineLevel="0" collapsed="false">
      <c r="K24" s="48" t="n">
        <v>133</v>
      </c>
      <c r="L24" s="48"/>
    </row>
  </sheetData>
  <sheetProtection sheet="true" password="cc3d" objects="true" scenarios="true"/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nso</cp:lastModifiedBy>
  <dcterms:modified xsi:type="dcterms:W3CDTF">2006-11-30T08:55:40Z</dcterms:modified>
  <cp:revision>0</cp:revision>
  <dc:subject/>
  <dc:title/>
</cp:coreProperties>
</file>