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0">
  <si>
    <r>
      <rPr>
        <b val="true"/>
        <sz val="16"/>
        <rFont val="Noto Sans Devanagari"/>
        <family val="2"/>
      </rPr>
      <t xml:space="preserve">ตาราง    </t>
    </r>
    <r>
      <rPr>
        <b val="true"/>
        <sz val="16"/>
        <rFont val="AngsanaUPC"/>
        <family val="1"/>
        <charset val="222"/>
      </rPr>
      <t xml:space="preserve">1.1  </t>
    </r>
    <r>
      <rPr>
        <b val="true"/>
        <sz val="16"/>
        <rFont val="Noto Sans Devanagari"/>
        <family val="2"/>
      </rPr>
      <t xml:space="preserve">จำนวนประชากรจากทะเบียน จำแนกตามเพศเป็นรายอำเภอ และเขตการปกครอง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6 - 2548</t>
    </r>
  </si>
  <si>
    <t xml:space="preserve">TABLE 1.1  NUMBER OF POPULATION FROM REGISTRATION RECORD BY SEX, DISTRICT AND AREA : 2003 - 2005</t>
  </si>
  <si>
    <t xml:space="preserve">2546  (2003)</t>
  </si>
  <si>
    <t xml:space="preserve">2547 (2004)</t>
  </si>
  <si>
    <t xml:space="preserve">2548  (2005)</t>
  </si>
  <si>
    <t xml:space="preserve">District and area</t>
  </si>
  <si>
    <t xml:space="preserve">อำเภอ และเขตการปกครอง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ในเขตเทศบาล</t>
  </si>
  <si>
    <t xml:space="preserve">                   Municipal area</t>
  </si>
  <si>
    <t xml:space="preserve">                นอกเขตเทศบาล</t>
  </si>
  <si>
    <t xml:space="preserve">                   Non-municipal area</t>
  </si>
  <si>
    <t xml:space="preserve">อำเภอเมืองเพชรบูรณ์</t>
  </si>
  <si>
    <t xml:space="preserve">Mueang Phetchabun District</t>
  </si>
  <si>
    <t xml:space="preserve">      เทศบาลเมืองเพชรบูรณ์</t>
  </si>
  <si>
    <t xml:space="preserve">      Phetchabun Town Municipality</t>
  </si>
  <si>
    <t xml:space="preserve">      เทศบาลตำบลท่าพล</t>
  </si>
  <si>
    <t xml:space="preserve">      Tha Phon Subdistrict Municipality</t>
  </si>
  <si>
    <t xml:space="preserve">      เทศบาลตำบลวังชมภู</t>
  </si>
  <si>
    <t xml:space="preserve">      Wang Chomphu Subdistrict Municipality</t>
  </si>
  <si>
    <t xml:space="preserve">      นอกเขตเทศบาล</t>
  </si>
  <si>
    <t xml:space="preserve">      Non-municipal area</t>
  </si>
  <si>
    <t xml:space="preserve">อำเภอชนแดน</t>
  </si>
  <si>
    <t xml:space="preserve">Chon Daen District</t>
  </si>
  <si>
    <t xml:space="preserve">      เทศบาลตำบลชนแดน</t>
  </si>
  <si>
    <t xml:space="preserve">      Chon Daen Subdistrict Municipality</t>
  </si>
  <si>
    <t xml:space="preserve">      เทศบาลตำบลดงขุย</t>
  </si>
  <si>
    <t xml:space="preserve">      Dong Khui Subdistrict Municipality</t>
  </si>
  <si>
    <t xml:space="preserve">      เทศบาลตำบลท่าข้าม</t>
  </si>
  <si>
    <t xml:space="preserve">      Tha Kham Subdistrict Municipality</t>
  </si>
  <si>
    <t xml:space="preserve">อำเภอหล่มสัก</t>
  </si>
  <si>
    <t xml:space="preserve">Lom Sak District</t>
  </si>
  <si>
    <t xml:space="preserve">      เทศบาลเมืองหล่มสัก</t>
  </si>
  <si>
    <t xml:space="preserve">      Lom Sak Town Municipality</t>
  </si>
  <si>
    <t xml:space="preserve">อำเภอหล่มเก่า</t>
  </si>
  <si>
    <t xml:space="preserve">Lom Kao District</t>
  </si>
  <si>
    <t xml:space="preserve">      เทศบาลตำบลหล่มเก่า</t>
  </si>
  <si>
    <t xml:space="preserve">      Lom Kao Subdistrict Municipality</t>
  </si>
  <si>
    <t xml:space="preserve">อำเภอวิเชียรบุรี</t>
  </si>
  <si>
    <t xml:space="preserve">Wichian Buri District</t>
  </si>
  <si>
    <t xml:space="preserve">      เทศบาลตำบลพุเตย</t>
  </si>
  <si>
    <t xml:space="preserve">      Phu Toei Subdistrict Municipality</t>
  </si>
  <si>
    <t xml:space="preserve">      เทศบาลตำบลวิเชียรบุรี</t>
  </si>
  <si>
    <t xml:space="preserve">      Wichian Buri Subdistrict Municipality</t>
  </si>
  <si>
    <r>
      <rPr>
        <b val="true"/>
        <sz val="16"/>
        <rFont val="Noto Sans Devanagari"/>
        <family val="2"/>
      </rPr>
      <t xml:space="preserve">ตาราง    </t>
    </r>
    <r>
      <rPr>
        <b val="true"/>
        <sz val="16"/>
        <rFont val="AngsanaUPC"/>
        <family val="1"/>
        <charset val="222"/>
      </rPr>
      <t xml:space="preserve">1.1  </t>
    </r>
    <r>
      <rPr>
        <b val="true"/>
        <sz val="16"/>
        <rFont val="Noto Sans Devanagari"/>
        <family val="2"/>
      </rPr>
      <t xml:space="preserve">จำนวนประชากรจากทะเบียน จำแนกตามเพศเป็นรายอำเภอ และเขตการปกครอง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6 - 2548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1.1  NUMBER OF POPULATION FROM REGISTRATION RECORD BY SEX, DISTRICT AND AREA : 2003 - 2005 (Cont.)</t>
  </si>
  <si>
    <t xml:space="preserve">อำเภอศรีเทพ</t>
  </si>
  <si>
    <t xml:space="preserve">Si Thep District</t>
  </si>
  <si>
    <t xml:space="preserve">      เทศบาลตำบลสว่างวัฒนา</t>
  </si>
  <si>
    <t xml:space="preserve">      Sawang Watthana Subdistrict Municipality</t>
  </si>
  <si>
    <t xml:space="preserve">อำเภอหนองไผ่</t>
  </si>
  <si>
    <t xml:space="preserve">Nong Phai District</t>
  </si>
  <si>
    <t xml:space="preserve">      เทศบาลตำบลนาเฉลียง</t>
  </si>
  <si>
    <t xml:space="preserve">      Na Chaliang Subdistrict Municipality</t>
  </si>
  <si>
    <t xml:space="preserve">      เทศบาลตำบลหนองไผ่</t>
  </si>
  <si>
    <t xml:space="preserve">      Nong Phai Subdistrict Municipality</t>
  </si>
  <si>
    <t xml:space="preserve">อำเภอบึงสามพัน</t>
  </si>
  <si>
    <t xml:space="preserve">Bueng Sam Phan District</t>
  </si>
  <si>
    <t xml:space="preserve">      เทศบาลตำบลซับสมอทอด</t>
  </si>
  <si>
    <t xml:space="preserve">      Sap Samo Thod Subdistrict Municipality</t>
  </si>
  <si>
    <t xml:space="preserve">อำเภอน้ำหนาว</t>
  </si>
  <si>
    <t xml:space="preserve">Nam Nao District</t>
  </si>
  <si>
    <t xml:space="preserve">อำเภอวังโป่ง</t>
  </si>
  <si>
    <t xml:space="preserve">Wang Pong District</t>
  </si>
  <si>
    <t xml:space="preserve">      เทศบาลตำบลท้ายดง</t>
  </si>
  <si>
    <t xml:space="preserve">      Thai Dong Subdistrict Municipality</t>
  </si>
  <si>
    <t xml:space="preserve">      เทศบาลตำบลวังโป่ง</t>
  </si>
  <si>
    <t xml:space="preserve">      Wang Pong Subdistrict Municipality</t>
  </si>
  <si>
    <t xml:space="preserve">อำเภอเขาค้อ</t>
  </si>
  <si>
    <t xml:space="preserve">Khao Kho District</t>
  </si>
  <si>
    <r>
      <rPr>
        <b val="true"/>
        <sz val="12"/>
        <rFont val="Noto Sans Devanagari"/>
        <family val="2"/>
      </rPr>
      <t xml:space="preserve">             ที่มา</t>
    </r>
    <r>
      <rPr>
        <b val="true"/>
        <sz val="12"/>
        <rFont val="AngsanaUPC"/>
        <family val="1"/>
        <charset val="222"/>
      </rPr>
      <t xml:space="preserve">:</t>
    </r>
  </si>
  <si>
    <t xml:space="preserve">กรมการปกครอง กระทรวงมหาดไทย</t>
  </si>
  <si>
    <t xml:space="preserve">                              Source:</t>
  </si>
  <si>
    <t xml:space="preserve">Department of Loc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\ "/>
    <numFmt numFmtId="167" formatCode="#,##0&quot;  &quot;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28125" defaultRowHeight="19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9.56"/>
    <col collapsed="false" customWidth="true" hidden="false" outlineLevel="0" max="11" min="3" style="2" width="9.7"/>
    <col collapsed="false" customWidth="true" hidden="false" outlineLevel="0" max="12" min="12" style="1" width="31.28"/>
    <col collapsed="false" customWidth="true" hidden="false" outlineLevel="0" max="13" min="13" style="1" width="8.99"/>
    <col collapsed="false" customWidth="true" hidden="false" outlineLevel="0" max="14" min="14" style="1" width="16.85"/>
    <col collapsed="false" customWidth="true" hidden="false" outlineLevel="0" max="15" min="15" style="1" width="12.85"/>
    <col collapsed="false" customWidth="false" hidden="false" outlineLevel="0" max="257" min="16" style="1" width="9.13"/>
  </cols>
  <sheetData>
    <row r="1" customFormat="false" ht="19.5" hidden="false" customHeight="true" outlineLevel="0" collapsed="false">
      <c r="B1" s="3" t="s">
        <v>0</v>
      </c>
      <c r="H1" s="4"/>
      <c r="L1" s="5"/>
    </row>
    <row r="2" customFormat="false" ht="15" hidden="false" customHeight="true" outlineLevel="0" collapsed="false">
      <c r="B2" s="6" t="s">
        <v>1</v>
      </c>
      <c r="H2" s="7"/>
      <c r="M2" s="2"/>
    </row>
    <row r="3" customFormat="false" ht="4.5" hidden="false" customHeight="true" outlineLevel="0" collapsed="false">
      <c r="B3" s="8"/>
      <c r="C3" s="9"/>
      <c r="D3" s="10"/>
      <c r="E3" s="9"/>
      <c r="F3" s="9"/>
      <c r="G3" s="9"/>
      <c r="H3" s="11"/>
      <c r="I3" s="9"/>
      <c r="J3" s="9"/>
      <c r="K3" s="9"/>
      <c r="L3" s="8"/>
      <c r="M3" s="2"/>
    </row>
    <row r="4" customFormat="false" ht="1.5" hidden="false" customHeight="true" outlineLevel="0" collapsed="false">
      <c r="B4" s="12"/>
      <c r="C4" s="13"/>
      <c r="D4" s="14"/>
      <c r="E4" s="15"/>
      <c r="F4" s="13"/>
      <c r="G4" s="14"/>
      <c r="H4" s="15"/>
      <c r="I4" s="13"/>
      <c r="J4" s="14"/>
      <c r="K4" s="15"/>
      <c r="L4" s="16"/>
      <c r="M4" s="2"/>
    </row>
    <row r="5" s="17" customFormat="true" ht="14.25" hidden="false" customHeight="true" outlineLevel="0" collapsed="false">
      <c r="C5" s="18" t="s">
        <v>2</v>
      </c>
      <c r="D5" s="18"/>
      <c r="E5" s="18"/>
      <c r="F5" s="18" t="s">
        <v>3</v>
      </c>
      <c r="G5" s="18"/>
      <c r="H5" s="18"/>
      <c r="I5" s="18" t="s">
        <v>4</v>
      </c>
      <c r="J5" s="18"/>
      <c r="K5" s="18"/>
      <c r="L5" s="19" t="s">
        <v>5</v>
      </c>
      <c r="M5" s="20"/>
    </row>
    <row r="6" s="17" customFormat="true" ht="14.25" hidden="false" customHeight="true" outlineLevel="0" collapsed="false">
      <c r="B6" s="21" t="s">
        <v>6</v>
      </c>
      <c r="C6" s="22" t="s">
        <v>7</v>
      </c>
      <c r="D6" s="23" t="s">
        <v>8</v>
      </c>
      <c r="E6" s="23" t="s">
        <v>9</v>
      </c>
      <c r="F6" s="22" t="s">
        <v>7</v>
      </c>
      <c r="G6" s="23" t="s">
        <v>8</v>
      </c>
      <c r="H6" s="23" t="s">
        <v>9</v>
      </c>
      <c r="I6" s="22" t="s">
        <v>7</v>
      </c>
      <c r="J6" s="23" t="s">
        <v>8</v>
      </c>
      <c r="K6" s="23" t="s">
        <v>9</v>
      </c>
      <c r="L6" s="19"/>
      <c r="M6" s="20"/>
    </row>
    <row r="7" s="17" customFormat="true" ht="14.25" hidden="false" customHeight="true" outlineLevel="0" collapsed="false">
      <c r="B7" s="24"/>
      <c r="C7" s="18" t="s">
        <v>10</v>
      </c>
      <c r="D7" s="18" t="s">
        <v>11</v>
      </c>
      <c r="E7" s="18" t="s">
        <v>12</v>
      </c>
      <c r="F7" s="18" t="s">
        <v>10</v>
      </c>
      <c r="G7" s="18" t="s">
        <v>11</v>
      </c>
      <c r="H7" s="18" t="s">
        <v>12</v>
      </c>
      <c r="I7" s="18" t="s">
        <v>10</v>
      </c>
      <c r="J7" s="18" t="s">
        <v>11</v>
      </c>
      <c r="K7" s="18" t="s">
        <v>12</v>
      </c>
      <c r="L7" s="25"/>
      <c r="M7" s="20"/>
    </row>
    <row r="8" s="31" customFormat="true" ht="19.5" hidden="false" customHeight="true" outlineLevel="0" collapsed="false">
      <c r="A8" s="26"/>
      <c r="B8" s="27" t="s">
        <v>13</v>
      </c>
      <c r="C8" s="28" t="n">
        <f aca="false">SUM(C9:C10)</f>
        <v>1052286</v>
      </c>
      <c r="D8" s="28" t="n">
        <f aca="false">SUM(D9:D10)</f>
        <v>526873</v>
      </c>
      <c r="E8" s="28" t="n">
        <f aca="false">SUM(E9:E10)</f>
        <v>525413</v>
      </c>
      <c r="F8" s="28" t="n">
        <f aca="false">SUM(F9:F10)</f>
        <v>1001180</v>
      </c>
      <c r="G8" s="28" t="n">
        <f aca="false">SUM(G9:G10)</f>
        <v>498580</v>
      </c>
      <c r="H8" s="28" t="n">
        <f aca="false">SUM(H9:H10)</f>
        <v>502600</v>
      </c>
      <c r="I8" s="29" t="n">
        <v>1002459</v>
      </c>
      <c r="J8" s="29" t="n">
        <v>499028</v>
      </c>
      <c r="K8" s="29" t="n">
        <v>503431</v>
      </c>
      <c r="L8" s="30" t="s">
        <v>10</v>
      </c>
      <c r="M8" s="26"/>
    </row>
    <row r="9" s="31" customFormat="true" ht="19.5" hidden="false" customHeight="true" outlineLevel="0" collapsed="false">
      <c r="A9" s="26"/>
      <c r="B9" s="32" t="s">
        <v>14</v>
      </c>
      <c r="C9" s="28" t="n">
        <f aca="false">SUM(C12:C14,C17:C19,C22,C25,C28:C29,C41,C44:C45,C48,C52:C53)</f>
        <v>143656</v>
      </c>
      <c r="D9" s="28" t="n">
        <f aca="false">SUM(D12:D14,D17:D19,D22,D25,D28:D29,D41,D44:D45,D48,D52:D53)</f>
        <v>70001</v>
      </c>
      <c r="E9" s="28" t="n">
        <f aca="false">SUM(E12:E14,E17:E19,E22,E25,E28:E29,E41,E44:E45,E48,E52:E53)</f>
        <v>73655</v>
      </c>
      <c r="F9" s="28" t="n">
        <f aca="false">SUM(F12:F14,F17:F19,F22,F25,F28:F29,F41,F44:F45,F48,F52:F53)</f>
        <v>141029</v>
      </c>
      <c r="G9" s="28" t="n">
        <f aca="false">SUM(G12:G14,G17:G19,G22,G25,G28:G29,G41,G44:G45,G48,G52:G53)</f>
        <v>68476</v>
      </c>
      <c r="H9" s="28" t="n">
        <f aca="false">SUM(H12:H14,H17:H19,H22,H25,H28:H29,H41,H44:H45,H48,H52:H53)</f>
        <v>72553</v>
      </c>
      <c r="I9" s="29" t="n">
        <v>141341</v>
      </c>
      <c r="J9" s="29" t="n">
        <v>68633</v>
      </c>
      <c r="K9" s="29" t="n">
        <v>72708</v>
      </c>
      <c r="L9" s="33" t="s">
        <v>15</v>
      </c>
      <c r="M9" s="26"/>
    </row>
    <row r="10" s="31" customFormat="true" ht="19.5" hidden="false" customHeight="true" outlineLevel="0" collapsed="false">
      <c r="A10" s="26"/>
      <c r="B10" s="32" t="s">
        <v>16</v>
      </c>
      <c r="C10" s="28" t="n">
        <f aca="false">SUM(C15,C20,C23,C26,C30,C42,C46,C49,C50,C54,C55)</f>
        <v>908630</v>
      </c>
      <c r="D10" s="28" t="n">
        <f aca="false">SUM(D15,D20,D23,D26,D30,D42,D46,D49,D50,D54,D55)</f>
        <v>456872</v>
      </c>
      <c r="E10" s="28" t="n">
        <f aca="false">SUM(E15,E20,E23,E26,E30,E42,E46,E49,E50,E54,E55)</f>
        <v>451758</v>
      </c>
      <c r="F10" s="28" t="n">
        <f aca="false">SUM(F15,F20,F23,F26,F30,F42,F46,F49,F50,F54,F55)</f>
        <v>860151</v>
      </c>
      <c r="G10" s="28" t="n">
        <f aca="false">SUM(G15,G20,G23,G26,G30,G42,G46,G49,G50,G54,G55)</f>
        <v>430104</v>
      </c>
      <c r="H10" s="28" t="n">
        <f aca="false">SUM(H15,H20,H23,H26,H30,H42,H46,H49,H50,H54,H55)</f>
        <v>430047</v>
      </c>
      <c r="I10" s="29" t="n">
        <v>861118</v>
      </c>
      <c r="J10" s="29" t="n">
        <v>430395</v>
      </c>
      <c r="K10" s="29" t="n">
        <v>430723</v>
      </c>
      <c r="L10" s="33" t="s">
        <v>17</v>
      </c>
      <c r="M10" s="26"/>
    </row>
    <row r="11" s="17" customFormat="true" ht="18" hidden="false" customHeight="true" outlineLevel="0" collapsed="false">
      <c r="A11" s="34"/>
      <c r="B11" s="35" t="s">
        <v>18</v>
      </c>
      <c r="C11" s="36" t="n">
        <f aca="false">SUM(C12:C15)</f>
        <v>228284</v>
      </c>
      <c r="D11" s="36" t="n">
        <f aca="false">SUM(D12:D15)</f>
        <v>114589</v>
      </c>
      <c r="E11" s="36" t="n">
        <f aca="false">SUM(E12:E15)</f>
        <v>113695</v>
      </c>
      <c r="F11" s="36" t="n">
        <f aca="false">SUM(F12:F15)</f>
        <v>211334</v>
      </c>
      <c r="G11" s="36" t="n">
        <f aca="false">SUM(G12:G15)</f>
        <v>105320</v>
      </c>
      <c r="H11" s="36" t="n">
        <f aca="false">SUM(H12:H15)</f>
        <v>106014</v>
      </c>
      <c r="I11" s="37" t="n">
        <v>211667</v>
      </c>
      <c r="J11" s="37" t="n">
        <v>105427</v>
      </c>
      <c r="K11" s="37" t="n">
        <v>106240</v>
      </c>
      <c r="L11" s="38" t="s">
        <v>19</v>
      </c>
      <c r="M11" s="34"/>
    </row>
    <row r="12" s="17" customFormat="true" ht="18" hidden="false" customHeight="true" outlineLevel="0" collapsed="false">
      <c r="A12" s="34"/>
      <c r="B12" s="35" t="s">
        <v>20</v>
      </c>
      <c r="C12" s="36" t="n">
        <f aca="false">SUM(D12:E12)</f>
        <v>24872</v>
      </c>
      <c r="D12" s="36" t="n">
        <v>11874</v>
      </c>
      <c r="E12" s="36" t="n">
        <v>12998</v>
      </c>
      <c r="F12" s="36" t="n">
        <f aca="false">SUM(G12:H12)</f>
        <v>24051</v>
      </c>
      <c r="G12" s="36" t="n">
        <v>11362</v>
      </c>
      <c r="H12" s="36" t="n">
        <v>12689</v>
      </c>
      <c r="I12" s="37" t="n">
        <v>23823</v>
      </c>
      <c r="J12" s="37" t="n">
        <v>11255</v>
      </c>
      <c r="K12" s="37" t="n">
        <v>12568</v>
      </c>
      <c r="L12" s="38" t="s">
        <v>21</v>
      </c>
      <c r="M12" s="34"/>
    </row>
    <row r="13" s="17" customFormat="true" ht="18" hidden="false" customHeight="true" outlineLevel="0" collapsed="false">
      <c r="A13" s="34"/>
      <c r="B13" s="35" t="s">
        <v>22</v>
      </c>
      <c r="C13" s="36" t="n">
        <f aca="false">SUM(D13:E13)</f>
        <v>8959</v>
      </c>
      <c r="D13" s="36" t="n">
        <v>4286</v>
      </c>
      <c r="E13" s="36" t="n">
        <v>4673</v>
      </c>
      <c r="F13" s="36" t="n">
        <f aca="false">SUM(G13:H13)</f>
        <v>8695</v>
      </c>
      <c r="G13" s="36" t="n">
        <v>4184</v>
      </c>
      <c r="H13" s="36" t="n">
        <v>4511</v>
      </c>
      <c r="I13" s="37" t="n">
        <v>8678</v>
      </c>
      <c r="J13" s="37" t="n">
        <v>4179</v>
      </c>
      <c r="K13" s="37" t="n">
        <v>4499</v>
      </c>
      <c r="L13" s="38" t="s">
        <v>23</v>
      </c>
      <c r="M13" s="34"/>
    </row>
    <row r="14" s="17" customFormat="true" ht="18" hidden="false" customHeight="true" outlineLevel="0" collapsed="false">
      <c r="A14" s="34"/>
      <c r="B14" s="35" t="s">
        <v>24</v>
      </c>
      <c r="C14" s="36" t="n">
        <f aca="false">SUM(D14:E14)</f>
        <v>4399</v>
      </c>
      <c r="D14" s="36" t="n">
        <v>2159</v>
      </c>
      <c r="E14" s="36" t="n">
        <v>2240</v>
      </c>
      <c r="F14" s="36" t="n">
        <f aca="false">SUM(G14:H14)</f>
        <v>4345</v>
      </c>
      <c r="G14" s="36" t="n">
        <v>2127</v>
      </c>
      <c r="H14" s="36" t="n">
        <v>2218</v>
      </c>
      <c r="I14" s="37" t="n">
        <v>4322</v>
      </c>
      <c r="J14" s="37" t="n">
        <v>2106</v>
      </c>
      <c r="K14" s="37" t="n">
        <v>2216</v>
      </c>
      <c r="L14" s="38" t="s">
        <v>25</v>
      </c>
      <c r="M14" s="34"/>
    </row>
    <row r="15" s="17" customFormat="true" ht="18" hidden="false" customHeight="true" outlineLevel="0" collapsed="false">
      <c r="A15" s="34"/>
      <c r="B15" s="35" t="s">
        <v>26</v>
      </c>
      <c r="C15" s="36" t="n">
        <f aca="false">SUM(D15:E15)</f>
        <v>190054</v>
      </c>
      <c r="D15" s="36" t="n">
        <v>96270</v>
      </c>
      <c r="E15" s="36" t="n">
        <v>93784</v>
      </c>
      <c r="F15" s="36" t="n">
        <f aca="false">SUM(G15:H15)</f>
        <v>174243</v>
      </c>
      <c r="G15" s="36" t="n">
        <v>87647</v>
      </c>
      <c r="H15" s="36" t="n">
        <v>86596</v>
      </c>
      <c r="I15" s="37" t="n">
        <v>174844</v>
      </c>
      <c r="J15" s="37" t="n">
        <v>87887</v>
      </c>
      <c r="K15" s="37" t="n">
        <v>86957</v>
      </c>
      <c r="L15" s="38" t="s">
        <v>27</v>
      </c>
      <c r="M15" s="34"/>
    </row>
    <row r="16" s="17" customFormat="true" ht="18" hidden="false" customHeight="true" outlineLevel="0" collapsed="false">
      <c r="A16" s="34"/>
      <c r="B16" s="35" t="s">
        <v>28</v>
      </c>
      <c r="C16" s="36" t="n">
        <f aca="false">SUM(C17:C20)</f>
        <v>96484</v>
      </c>
      <c r="D16" s="36" t="n">
        <f aca="false">SUM(D17:D20)</f>
        <v>48826</v>
      </c>
      <c r="E16" s="36" t="n">
        <f aca="false">SUM(E17:E20)</f>
        <v>47658</v>
      </c>
      <c r="F16" s="36" t="n">
        <f aca="false">SUM(F17:F20)</f>
        <v>82878</v>
      </c>
      <c r="G16" s="36" t="n">
        <f aca="false">SUM(G17:G20)</f>
        <v>41540</v>
      </c>
      <c r="H16" s="36" t="n">
        <f aca="false">SUM(H17:H20)</f>
        <v>41338</v>
      </c>
      <c r="I16" s="37" t="n">
        <v>82699</v>
      </c>
      <c r="J16" s="37" t="n">
        <v>41403</v>
      </c>
      <c r="K16" s="37" t="n">
        <v>41296</v>
      </c>
      <c r="L16" s="38" t="s">
        <v>29</v>
      </c>
      <c r="M16" s="34"/>
    </row>
    <row r="17" s="17" customFormat="true" ht="18" hidden="false" customHeight="true" outlineLevel="0" collapsed="false">
      <c r="A17" s="34"/>
      <c r="B17" s="35" t="s">
        <v>30</v>
      </c>
      <c r="C17" s="36" t="n">
        <f aca="false">SUM(D17:E17)</f>
        <v>4405</v>
      </c>
      <c r="D17" s="36" t="n">
        <v>2266</v>
      </c>
      <c r="E17" s="36" t="n">
        <v>2139</v>
      </c>
      <c r="F17" s="36" t="n">
        <f aca="false">SUM(G17:H17)</f>
        <v>4227</v>
      </c>
      <c r="G17" s="36" t="n">
        <v>2184</v>
      </c>
      <c r="H17" s="36" t="n">
        <v>2043</v>
      </c>
      <c r="I17" s="37" t="n">
        <v>4197</v>
      </c>
      <c r="J17" s="37" t="n">
        <v>2168</v>
      </c>
      <c r="K17" s="37" t="n">
        <v>2029</v>
      </c>
      <c r="L17" s="38" t="s">
        <v>31</v>
      </c>
      <c r="M17" s="34"/>
    </row>
    <row r="18" s="17" customFormat="true" ht="18" hidden="false" customHeight="true" outlineLevel="0" collapsed="false">
      <c r="A18" s="34"/>
      <c r="B18" s="35" t="s">
        <v>32</v>
      </c>
      <c r="C18" s="36" t="n">
        <f aca="false">SUM(D18:E18)</f>
        <v>3092</v>
      </c>
      <c r="D18" s="36" t="n">
        <v>1478</v>
      </c>
      <c r="E18" s="36" t="n">
        <v>1614</v>
      </c>
      <c r="F18" s="36" t="n">
        <f aca="false">SUM(G18:H18)</f>
        <v>3039</v>
      </c>
      <c r="G18" s="36" t="n">
        <v>1457</v>
      </c>
      <c r="H18" s="36" t="n">
        <v>1582</v>
      </c>
      <c r="I18" s="37" t="n">
        <v>3039</v>
      </c>
      <c r="J18" s="37" t="n">
        <v>1460</v>
      </c>
      <c r="K18" s="37" t="n">
        <v>1579</v>
      </c>
      <c r="L18" s="38" t="s">
        <v>33</v>
      </c>
      <c r="M18" s="34"/>
    </row>
    <row r="19" s="17" customFormat="true" ht="18" hidden="false" customHeight="true" outlineLevel="0" collapsed="false">
      <c r="A19" s="34"/>
      <c r="B19" s="35" t="s">
        <v>34</v>
      </c>
      <c r="C19" s="36" t="n">
        <f aca="false">SUM(D19:E19)</f>
        <v>4138</v>
      </c>
      <c r="D19" s="36" t="n">
        <v>2125</v>
      </c>
      <c r="E19" s="36" t="n">
        <v>2013</v>
      </c>
      <c r="F19" s="36" t="n">
        <f aca="false">SUM(G19:H19)</f>
        <v>3948</v>
      </c>
      <c r="G19" s="36" t="n">
        <v>2026</v>
      </c>
      <c r="H19" s="36" t="n">
        <v>1922</v>
      </c>
      <c r="I19" s="37" t="n">
        <v>3930</v>
      </c>
      <c r="J19" s="37" t="n">
        <v>2018</v>
      </c>
      <c r="K19" s="37" t="n">
        <v>1912</v>
      </c>
      <c r="L19" s="38" t="s">
        <v>35</v>
      </c>
      <c r="M19" s="34"/>
    </row>
    <row r="20" s="17" customFormat="true" ht="18" hidden="false" customHeight="true" outlineLevel="0" collapsed="false">
      <c r="A20" s="34"/>
      <c r="B20" s="35" t="s">
        <v>26</v>
      </c>
      <c r="C20" s="36" t="n">
        <f aca="false">SUM(D20:E20)</f>
        <v>84849</v>
      </c>
      <c r="D20" s="36" t="n">
        <v>42957</v>
      </c>
      <c r="E20" s="36" t="n">
        <v>41892</v>
      </c>
      <c r="F20" s="36" t="n">
        <f aca="false">SUM(G20:H20)</f>
        <v>71664</v>
      </c>
      <c r="G20" s="36" t="n">
        <v>35873</v>
      </c>
      <c r="H20" s="36" t="n">
        <v>35791</v>
      </c>
      <c r="I20" s="37" t="n">
        <v>71533</v>
      </c>
      <c r="J20" s="37" t="n">
        <v>35757</v>
      </c>
      <c r="K20" s="37" t="n">
        <v>35776</v>
      </c>
      <c r="L20" s="38" t="s">
        <v>27</v>
      </c>
      <c r="M20" s="34"/>
    </row>
    <row r="21" s="17" customFormat="true" ht="18" hidden="false" customHeight="true" outlineLevel="0" collapsed="false">
      <c r="A21" s="34"/>
      <c r="B21" s="35" t="s">
        <v>36</v>
      </c>
      <c r="C21" s="36" t="n">
        <f aca="false">SUM(C22:C23)</f>
        <v>163850</v>
      </c>
      <c r="D21" s="36" t="n">
        <f aca="false">SUM(D22:D23)</f>
        <v>81468</v>
      </c>
      <c r="E21" s="36" t="n">
        <f aca="false">SUM(E22:E23)</f>
        <v>82382</v>
      </c>
      <c r="F21" s="36" t="n">
        <f aca="false">SUM(F22:F23)</f>
        <v>160149</v>
      </c>
      <c r="G21" s="36" t="n">
        <f aca="false">SUM(G22:G23)</f>
        <v>79406</v>
      </c>
      <c r="H21" s="36" t="n">
        <f aca="false">SUM(H22:H23)</f>
        <v>80743</v>
      </c>
      <c r="I21" s="37" t="n">
        <v>160276</v>
      </c>
      <c r="J21" s="37" t="n">
        <v>79375</v>
      </c>
      <c r="K21" s="37" t="n">
        <v>80901</v>
      </c>
      <c r="L21" s="38" t="s">
        <v>37</v>
      </c>
      <c r="M21" s="34"/>
    </row>
    <row r="22" s="17" customFormat="true" ht="18" hidden="false" customHeight="true" outlineLevel="0" collapsed="false">
      <c r="A22" s="34"/>
      <c r="B22" s="35" t="s">
        <v>38</v>
      </c>
      <c r="C22" s="36" t="n">
        <f aca="false">SUM(D22:E22)</f>
        <v>13955</v>
      </c>
      <c r="D22" s="36" t="n">
        <v>6840</v>
      </c>
      <c r="E22" s="36" t="n">
        <v>7115</v>
      </c>
      <c r="F22" s="36" t="n">
        <f aca="false">SUM(G22:H22)</f>
        <v>13557</v>
      </c>
      <c r="G22" s="36" t="n">
        <v>6568</v>
      </c>
      <c r="H22" s="36" t="n">
        <v>6989</v>
      </c>
      <c r="I22" s="37" t="n">
        <v>13267</v>
      </c>
      <c r="J22" s="37" t="n">
        <v>6427</v>
      </c>
      <c r="K22" s="37" t="n">
        <v>6840</v>
      </c>
      <c r="L22" s="38" t="s">
        <v>39</v>
      </c>
      <c r="M22" s="34"/>
    </row>
    <row r="23" s="17" customFormat="true" ht="18" hidden="false" customHeight="true" outlineLevel="0" collapsed="false">
      <c r="A23" s="34"/>
      <c r="B23" s="35" t="s">
        <v>26</v>
      </c>
      <c r="C23" s="36" t="n">
        <f aca="false">SUM(D23:E23)</f>
        <v>149895</v>
      </c>
      <c r="D23" s="36" t="n">
        <v>74628</v>
      </c>
      <c r="E23" s="36" t="n">
        <v>75267</v>
      </c>
      <c r="F23" s="36" t="n">
        <f aca="false">SUM(G23:H23)</f>
        <v>146592</v>
      </c>
      <c r="G23" s="36" t="n">
        <v>72838</v>
      </c>
      <c r="H23" s="36" t="n">
        <v>73754</v>
      </c>
      <c r="I23" s="37" t="n">
        <v>147009</v>
      </c>
      <c r="J23" s="37" t="n">
        <v>72948</v>
      </c>
      <c r="K23" s="37" t="n">
        <v>74061</v>
      </c>
      <c r="L23" s="38" t="s">
        <v>27</v>
      </c>
      <c r="M23" s="34"/>
    </row>
    <row r="24" s="17" customFormat="true" ht="18" hidden="false" customHeight="true" outlineLevel="0" collapsed="false">
      <c r="A24" s="34"/>
      <c r="B24" s="35" t="s">
        <v>40</v>
      </c>
      <c r="C24" s="36" t="n">
        <f aca="false">SUM(C25:C26)</f>
        <v>65478</v>
      </c>
      <c r="D24" s="36" t="n">
        <f aca="false">SUM(D25:D26)</f>
        <v>32463</v>
      </c>
      <c r="E24" s="36" t="n">
        <f aca="false">SUM(E25:E26)</f>
        <v>33015</v>
      </c>
      <c r="F24" s="36" t="n">
        <f aca="false">SUM(F25:F26)</f>
        <v>65252</v>
      </c>
      <c r="G24" s="36" t="n">
        <f aca="false">SUM(G25:G26)</f>
        <v>32318</v>
      </c>
      <c r="H24" s="36" t="n">
        <f aca="false">SUM(H25:H26)</f>
        <v>32934</v>
      </c>
      <c r="I24" s="37" t="n">
        <v>65675</v>
      </c>
      <c r="J24" s="37" t="n">
        <v>32472</v>
      </c>
      <c r="K24" s="37" t="n">
        <v>33203</v>
      </c>
      <c r="L24" s="38" t="s">
        <v>41</v>
      </c>
      <c r="M24" s="34"/>
    </row>
    <row r="25" s="17" customFormat="true" ht="18" hidden="false" customHeight="true" outlineLevel="0" collapsed="false">
      <c r="A25" s="34"/>
      <c r="B25" s="35" t="s">
        <v>42</v>
      </c>
      <c r="C25" s="36" t="n">
        <f aca="false">SUM(D25:E25)</f>
        <v>7043</v>
      </c>
      <c r="D25" s="36" t="n">
        <v>3381</v>
      </c>
      <c r="E25" s="36" t="n">
        <v>3662</v>
      </c>
      <c r="F25" s="36" t="n">
        <f aca="false">SUM(G25:H25)</f>
        <v>6993</v>
      </c>
      <c r="G25" s="36" t="n">
        <v>3353</v>
      </c>
      <c r="H25" s="36" t="n">
        <v>3640</v>
      </c>
      <c r="I25" s="37" t="n">
        <v>6888</v>
      </c>
      <c r="J25" s="37" t="n">
        <v>3296</v>
      </c>
      <c r="K25" s="37" t="n">
        <v>3592</v>
      </c>
      <c r="L25" s="38" t="s">
        <v>43</v>
      </c>
      <c r="M25" s="34"/>
    </row>
    <row r="26" s="17" customFormat="true" ht="18" hidden="false" customHeight="true" outlineLevel="0" collapsed="false">
      <c r="A26" s="34"/>
      <c r="B26" s="35" t="s">
        <v>26</v>
      </c>
      <c r="C26" s="36" t="n">
        <f aca="false">SUM(D26:E26)</f>
        <v>58435</v>
      </c>
      <c r="D26" s="36" t="n">
        <v>29082</v>
      </c>
      <c r="E26" s="36" t="n">
        <v>29353</v>
      </c>
      <c r="F26" s="36" t="n">
        <f aca="false">SUM(G26:H26)</f>
        <v>58259</v>
      </c>
      <c r="G26" s="36" t="n">
        <v>28965</v>
      </c>
      <c r="H26" s="36" t="n">
        <v>29294</v>
      </c>
      <c r="I26" s="37" t="n">
        <v>58787</v>
      </c>
      <c r="J26" s="37" t="n">
        <v>29176</v>
      </c>
      <c r="K26" s="37" t="n">
        <v>29611</v>
      </c>
      <c r="L26" s="38" t="s">
        <v>27</v>
      </c>
      <c r="M26" s="34"/>
    </row>
    <row r="27" s="17" customFormat="true" ht="18" hidden="false" customHeight="true" outlineLevel="0" collapsed="false">
      <c r="A27" s="34"/>
      <c r="B27" s="35" t="s">
        <v>44</v>
      </c>
      <c r="C27" s="36" t="n">
        <f aca="false">SUM(C28:C30)</f>
        <v>134778</v>
      </c>
      <c r="D27" s="36" t="n">
        <f aca="false">SUM(D28:D30)</f>
        <v>67057</v>
      </c>
      <c r="E27" s="36" t="n">
        <f aca="false">SUM(E28:E30)</f>
        <v>67721</v>
      </c>
      <c r="F27" s="36" t="n">
        <f aca="false">SUM(F28:F30)</f>
        <v>137194</v>
      </c>
      <c r="G27" s="36" t="n">
        <f aca="false">SUM(G28:G30)</f>
        <v>67952</v>
      </c>
      <c r="H27" s="36" t="n">
        <f aca="false">SUM(H28:H30)</f>
        <v>69242</v>
      </c>
      <c r="I27" s="37" t="n">
        <v>137044</v>
      </c>
      <c r="J27" s="37" t="n">
        <v>67837</v>
      </c>
      <c r="K27" s="37" t="n">
        <v>69207</v>
      </c>
      <c r="L27" s="38" t="s">
        <v>45</v>
      </c>
      <c r="M27" s="34"/>
    </row>
    <row r="28" s="17" customFormat="true" ht="18" hidden="false" customHeight="true" outlineLevel="0" collapsed="false">
      <c r="A28" s="34"/>
      <c r="B28" s="35" t="s">
        <v>46</v>
      </c>
      <c r="C28" s="36" t="n">
        <f aca="false">SUM(D28:E28)</f>
        <v>8838</v>
      </c>
      <c r="D28" s="36" t="n">
        <v>4387</v>
      </c>
      <c r="E28" s="36" t="n">
        <v>4451</v>
      </c>
      <c r="F28" s="36" t="n">
        <f aca="false">SUM(G28:H28)</f>
        <v>8797</v>
      </c>
      <c r="G28" s="36" t="n">
        <v>4362</v>
      </c>
      <c r="H28" s="36" t="n">
        <v>4435</v>
      </c>
      <c r="I28" s="37" t="n">
        <v>8739</v>
      </c>
      <c r="J28" s="37" t="n">
        <v>4308</v>
      </c>
      <c r="K28" s="37" t="n">
        <v>4431</v>
      </c>
      <c r="L28" s="38" t="s">
        <v>47</v>
      </c>
      <c r="M28" s="34"/>
    </row>
    <row r="29" s="17" customFormat="true" ht="18" hidden="false" customHeight="true" outlineLevel="0" collapsed="false">
      <c r="A29" s="34"/>
      <c r="B29" s="35" t="s">
        <v>48</v>
      </c>
      <c r="C29" s="36" t="n">
        <f aca="false">SUM(D29:E29)</f>
        <v>24431</v>
      </c>
      <c r="D29" s="36" t="n">
        <v>11831</v>
      </c>
      <c r="E29" s="36" t="n">
        <v>12600</v>
      </c>
      <c r="F29" s="36" t="n">
        <f aca="false">SUM(G29:H29)</f>
        <v>24668</v>
      </c>
      <c r="G29" s="36" t="n">
        <v>11927</v>
      </c>
      <c r="H29" s="36" t="n">
        <v>12741</v>
      </c>
      <c r="I29" s="37" t="n">
        <v>24552</v>
      </c>
      <c r="J29" s="37" t="n">
        <v>11867</v>
      </c>
      <c r="K29" s="37" t="n">
        <v>12685</v>
      </c>
      <c r="L29" s="38" t="s">
        <v>49</v>
      </c>
      <c r="M29" s="34"/>
    </row>
    <row r="30" s="17" customFormat="true" ht="18" hidden="false" customHeight="true" outlineLevel="0" collapsed="false">
      <c r="A30" s="34"/>
      <c r="B30" s="35" t="s">
        <v>26</v>
      </c>
      <c r="C30" s="36" t="n">
        <f aca="false">SUM(D30:E30)</f>
        <v>101509</v>
      </c>
      <c r="D30" s="36" t="n">
        <v>50839</v>
      </c>
      <c r="E30" s="36" t="n">
        <v>50670</v>
      </c>
      <c r="F30" s="36" t="n">
        <f aca="false">SUM(G30:H30)</f>
        <v>103729</v>
      </c>
      <c r="G30" s="36" t="n">
        <v>51663</v>
      </c>
      <c r="H30" s="36" t="n">
        <v>52066</v>
      </c>
      <c r="I30" s="37" t="n">
        <v>103753</v>
      </c>
      <c r="J30" s="37" t="n">
        <v>51662</v>
      </c>
      <c r="K30" s="37" t="n">
        <v>52091</v>
      </c>
      <c r="L30" s="38" t="s">
        <v>27</v>
      </c>
      <c r="M30" s="34"/>
    </row>
    <row r="31" customFormat="false" ht="19.5" hidden="false" customHeight="true" outlineLevel="0" collapsed="false">
      <c r="A31" s="39"/>
      <c r="B31" s="39"/>
      <c r="C31" s="40"/>
      <c r="D31" s="40"/>
      <c r="E31" s="40"/>
      <c r="F31" s="40"/>
      <c r="G31" s="40"/>
      <c r="H31" s="40"/>
      <c r="I31" s="40"/>
      <c r="J31" s="40"/>
      <c r="K31" s="40"/>
      <c r="L31" s="39"/>
      <c r="M31" s="39"/>
    </row>
    <row r="32" customFormat="false" ht="19.5" hidden="false" customHeight="true" outlineLevel="0" collapsed="false">
      <c r="A32" s="39"/>
      <c r="B32" s="39"/>
      <c r="C32" s="41"/>
      <c r="D32" s="41"/>
      <c r="E32" s="41"/>
      <c r="F32" s="41"/>
      <c r="G32" s="41"/>
      <c r="H32" s="41"/>
      <c r="I32" s="41"/>
      <c r="J32" s="41"/>
      <c r="K32" s="41"/>
      <c r="L32" s="39"/>
    </row>
    <row r="33" customFormat="false" ht="19.5" hidden="false" customHeight="true" outlineLevel="0" collapsed="false">
      <c r="B33" s="3" t="s">
        <v>50</v>
      </c>
      <c r="H33" s="4"/>
      <c r="L33" s="5"/>
    </row>
    <row r="34" customFormat="false" ht="19.5" hidden="false" customHeight="true" outlineLevel="0" collapsed="false">
      <c r="B34" s="6" t="s">
        <v>51</v>
      </c>
      <c r="H34" s="7"/>
      <c r="M34" s="2"/>
    </row>
    <row r="35" customFormat="false" ht="7.5" hidden="false" customHeight="true" outlineLevel="0" collapsed="false">
      <c r="B35" s="8"/>
      <c r="C35" s="9"/>
      <c r="D35" s="10"/>
      <c r="E35" s="9"/>
      <c r="F35" s="9"/>
      <c r="G35" s="9"/>
      <c r="H35" s="11"/>
      <c r="I35" s="9"/>
      <c r="J35" s="9"/>
      <c r="K35" s="9"/>
      <c r="L35" s="8"/>
      <c r="M35" s="2"/>
    </row>
    <row r="36" customFormat="false" ht="5.25" hidden="false" customHeight="true" outlineLevel="0" collapsed="false">
      <c r="B36" s="12"/>
      <c r="C36" s="13"/>
      <c r="D36" s="14"/>
      <c r="E36" s="15"/>
      <c r="F36" s="13"/>
      <c r="G36" s="14"/>
      <c r="H36" s="15"/>
      <c r="I36" s="13"/>
      <c r="J36" s="14"/>
      <c r="K36" s="15"/>
      <c r="L36" s="42"/>
      <c r="M36" s="2"/>
    </row>
    <row r="37" s="17" customFormat="true" ht="19.5" hidden="false" customHeight="true" outlineLevel="0" collapsed="false">
      <c r="C37" s="18" t="s">
        <v>2</v>
      </c>
      <c r="D37" s="18"/>
      <c r="E37" s="18"/>
      <c r="F37" s="18" t="s">
        <v>3</v>
      </c>
      <c r="G37" s="18"/>
      <c r="H37" s="18"/>
      <c r="I37" s="18" t="s">
        <v>4</v>
      </c>
      <c r="J37" s="18"/>
      <c r="K37" s="18"/>
      <c r="L37" s="19" t="s">
        <v>5</v>
      </c>
      <c r="M37" s="20"/>
    </row>
    <row r="38" s="17" customFormat="true" ht="19.5" hidden="false" customHeight="true" outlineLevel="0" collapsed="false">
      <c r="B38" s="21" t="s">
        <v>6</v>
      </c>
      <c r="C38" s="22" t="s">
        <v>7</v>
      </c>
      <c r="D38" s="23" t="s">
        <v>8</v>
      </c>
      <c r="E38" s="23" t="s">
        <v>9</v>
      </c>
      <c r="F38" s="22" t="s">
        <v>7</v>
      </c>
      <c r="G38" s="23" t="s">
        <v>8</v>
      </c>
      <c r="H38" s="23" t="s">
        <v>9</v>
      </c>
      <c r="I38" s="22" t="s">
        <v>7</v>
      </c>
      <c r="J38" s="23" t="s">
        <v>8</v>
      </c>
      <c r="K38" s="23" t="s">
        <v>9</v>
      </c>
      <c r="L38" s="19"/>
      <c r="M38" s="20"/>
    </row>
    <row r="39" s="17" customFormat="true" ht="19.5" hidden="false" customHeight="true" outlineLevel="0" collapsed="false">
      <c r="B39" s="24"/>
      <c r="C39" s="18" t="s">
        <v>10</v>
      </c>
      <c r="D39" s="18" t="s">
        <v>11</v>
      </c>
      <c r="E39" s="18" t="s">
        <v>12</v>
      </c>
      <c r="F39" s="18" t="s">
        <v>10</v>
      </c>
      <c r="G39" s="18" t="s">
        <v>11</v>
      </c>
      <c r="H39" s="18" t="s">
        <v>12</v>
      </c>
      <c r="I39" s="18" t="s">
        <v>10</v>
      </c>
      <c r="J39" s="18" t="s">
        <v>11</v>
      </c>
      <c r="K39" s="18" t="s">
        <v>12</v>
      </c>
      <c r="L39" s="25"/>
      <c r="M39" s="20"/>
    </row>
    <row r="40" s="17" customFormat="true" ht="20.25" hidden="false" customHeight="true" outlineLevel="0" collapsed="false">
      <c r="A40" s="34"/>
      <c r="B40" s="43" t="s">
        <v>52</v>
      </c>
      <c r="C40" s="36" t="n">
        <f aca="false">SUM(C41:C42)</f>
        <v>70346</v>
      </c>
      <c r="D40" s="36" t="n">
        <f aca="false">SUM(D41:D42)</f>
        <v>35066</v>
      </c>
      <c r="E40" s="36" t="n">
        <f aca="false">SUM(E41:E42)</f>
        <v>35280</v>
      </c>
      <c r="F40" s="36" t="n">
        <f aca="false">SUM(F41:F42)</f>
        <v>69961</v>
      </c>
      <c r="G40" s="36" t="n">
        <f aca="false">SUM(G41:G42)</f>
        <v>34805</v>
      </c>
      <c r="H40" s="36" t="n">
        <f aca="false">SUM(H41:H42)</f>
        <v>35156</v>
      </c>
      <c r="I40" s="37" t="n">
        <v>69886</v>
      </c>
      <c r="J40" s="37" t="n">
        <v>34804</v>
      </c>
      <c r="K40" s="37" t="n">
        <v>35082</v>
      </c>
      <c r="L40" s="44" t="s">
        <v>53</v>
      </c>
    </row>
    <row r="41" s="17" customFormat="true" ht="20.25" hidden="false" customHeight="true" outlineLevel="0" collapsed="false">
      <c r="A41" s="34"/>
      <c r="B41" s="35" t="s">
        <v>54</v>
      </c>
      <c r="C41" s="36" t="n">
        <f aca="false">SUM(D41:E41)</f>
        <v>8882</v>
      </c>
      <c r="D41" s="36" t="n">
        <v>4372</v>
      </c>
      <c r="E41" s="36" t="n">
        <v>4510</v>
      </c>
      <c r="F41" s="36" t="n">
        <f aca="false">SUM(G41:H41)</f>
        <v>8531</v>
      </c>
      <c r="G41" s="36" t="n">
        <v>4215</v>
      </c>
      <c r="H41" s="36" t="n">
        <v>4316</v>
      </c>
      <c r="I41" s="37" t="n">
        <v>8496</v>
      </c>
      <c r="J41" s="37" t="n">
        <v>4199</v>
      </c>
      <c r="K41" s="37" t="n">
        <v>4297</v>
      </c>
      <c r="L41" s="38" t="s">
        <v>55</v>
      </c>
    </row>
    <row r="42" s="17" customFormat="true" ht="20.25" hidden="false" customHeight="true" outlineLevel="0" collapsed="false">
      <c r="A42" s="34"/>
      <c r="B42" s="35" t="s">
        <v>26</v>
      </c>
      <c r="C42" s="36" t="n">
        <f aca="false">SUM(D42:E42)</f>
        <v>61464</v>
      </c>
      <c r="D42" s="36" t="n">
        <v>30694</v>
      </c>
      <c r="E42" s="36" t="n">
        <v>30770</v>
      </c>
      <c r="F42" s="36" t="n">
        <f aca="false">SUM(G42:H42)</f>
        <v>61430</v>
      </c>
      <c r="G42" s="36" t="n">
        <v>30590</v>
      </c>
      <c r="H42" s="36" t="n">
        <v>30840</v>
      </c>
      <c r="I42" s="37" t="n">
        <v>61390</v>
      </c>
      <c r="J42" s="37" t="n">
        <v>30605</v>
      </c>
      <c r="K42" s="37" t="n">
        <v>30785</v>
      </c>
      <c r="L42" s="38" t="s">
        <v>27</v>
      </c>
    </row>
    <row r="43" s="17" customFormat="true" ht="20.25" hidden="false" customHeight="true" outlineLevel="0" collapsed="false">
      <c r="A43" s="34"/>
      <c r="B43" s="35" t="s">
        <v>56</v>
      </c>
      <c r="C43" s="36" t="n">
        <f aca="false">SUM(C44:C46)</f>
        <v>125455</v>
      </c>
      <c r="D43" s="36" t="n">
        <f aca="false">SUM(D44:D46)</f>
        <v>63161</v>
      </c>
      <c r="E43" s="36" t="n">
        <f aca="false">SUM(E44:E46)</f>
        <v>62294</v>
      </c>
      <c r="F43" s="36" t="n">
        <f aca="false">SUM(F44:F46)</f>
        <v>113966</v>
      </c>
      <c r="G43" s="36" t="n">
        <f aca="false">SUM(G44:G46)</f>
        <v>56974</v>
      </c>
      <c r="H43" s="36" t="n">
        <f aca="false">SUM(H44:H46)</f>
        <v>56992</v>
      </c>
      <c r="I43" s="37" t="n">
        <v>113842</v>
      </c>
      <c r="J43" s="37" t="n">
        <v>56904</v>
      </c>
      <c r="K43" s="37" t="n">
        <v>56938</v>
      </c>
      <c r="L43" s="38" t="s">
        <v>57</v>
      </c>
    </row>
    <row r="44" s="17" customFormat="true" ht="20.25" hidden="false" customHeight="true" outlineLevel="0" collapsed="false">
      <c r="A44" s="34"/>
      <c r="B44" s="35" t="s">
        <v>58</v>
      </c>
      <c r="C44" s="36" t="n">
        <f aca="false">SUM(D44:E44)</f>
        <v>5162</v>
      </c>
      <c r="D44" s="36" t="n">
        <v>2476</v>
      </c>
      <c r="E44" s="36" t="n">
        <v>2686</v>
      </c>
      <c r="F44" s="36" t="n">
        <f aca="false">SUM(G44:H44)</f>
        <v>5079</v>
      </c>
      <c r="G44" s="36" t="n">
        <v>2431</v>
      </c>
      <c r="H44" s="36" t="n">
        <v>2648</v>
      </c>
      <c r="I44" s="37" t="n">
        <v>4997</v>
      </c>
      <c r="J44" s="37" t="n">
        <v>2396</v>
      </c>
      <c r="K44" s="37" t="n">
        <v>2601</v>
      </c>
      <c r="L44" s="38" t="s">
        <v>59</v>
      </c>
      <c r="P44" s="45"/>
      <c r="Q44" s="45"/>
      <c r="R44" s="45"/>
    </row>
    <row r="45" s="17" customFormat="true" ht="20.25" hidden="false" customHeight="true" outlineLevel="0" collapsed="false">
      <c r="A45" s="34"/>
      <c r="B45" s="35" t="s">
        <v>60</v>
      </c>
      <c r="C45" s="36" t="n">
        <f aca="false">SUM(D45:E45)</f>
        <v>8770</v>
      </c>
      <c r="D45" s="36" t="n">
        <v>4309</v>
      </c>
      <c r="E45" s="36" t="n">
        <v>4461</v>
      </c>
      <c r="F45" s="36" t="n">
        <f aca="false">SUM(G45:H45)</f>
        <v>8632</v>
      </c>
      <c r="G45" s="36" t="n">
        <v>4222</v>
      </c>
      <c r="H45" s="36" t="n">
        <v>4410</v>
      </c>
      <c r="I45" s="37" t="n">
        <v>8555</v>
      </c>
      <c r="J45" s="37" t="n">
        <v>4169</v>
      </c>
      <c r="K45" s="37" t="n">
        <v>4386</v>
      </c>
      <c r="L45" s="38" t="s">
        <v>61</v>
      </c>
    </row>
    <row r="46" s="17" customFormat="true" ht="20.25" hidden="false" customHeight="true" outlineLevel="0" collapsed="false">
      <c r="A46" s="34"/>
      <c r="B46" s="35" t="s">
        <v>26</v>
      </c>
      <c r="C46" s="36" t="n">
        <f aca="false">SUM(D46:E46)</f>
        <v>111523</v>
      </c>
      <c r="D46" s="36" t="n">
        <v>56376</v>
      </c>
      <c r="E46" s="36" t="n">
        <v>55147</v>
      </c>
      <c r="F46" s="36" t="n">
        <f aca="false">SUM(G46:H46)</f>
        <v>100255</v>
      </c>
      <c r="G46" s="36" t="n">
        <v>50321</v>
      </c>
      <c r="H46" s="36" t="n">
        <v>49934</v>
      </c>
      <c r="I46" s="37" t="n">
        <v>100290</v>
      </c>
      <c r="J46" s="37" t="n">
        <v>50339</v>
      </c>
      <c r="K46" s="37" t="n">
        <v>49951</v>
      </c>
      <c r="L46" s="38" t="s">
        <v>27</v>
      </c>
    </row>
    <row r="47" s="17" customFormat="true" ht="20.25" hidden="false" customHeight="true" outlineLevel="0" collapsed="false">
      <c r="A47" s="34"/>
      <c r="B47" s="35" t="s">
        <v>62</v>
      </c>
      <c r="C47" s="36" t="n">
        <f aca="false">SUM(C48:C49)</f>
        <v>73468</v>
      </c>
      <c r="D47" s="36" t="n">
        <f aca="false">SUM(D48:D49)</f>
        <v>36397</v>
      </c>
      <c r="E47" s="36" t="n">
        <f aca="false">SUM(E48:E49)</f>
        <v>37071</v>
      </c>
      <c r="F47" s="36" t="n">
        <f aca="false">SUM(F48:F49)</f>
        <v>72975</v>
      </c>
      <c r="G47" s="36" t="n">
        <f aca="false">SUM(G48:G49)</f>
        <v>36059</v>
      </c>
      <c r="H47" s="36" t="n">
        <f aca="false">SUM(H48:H49)</f>
        <v>36916</v>
      </c>
      <c r="I47" s="37" t="n">
        <v>73137</v>
      </c>
      <c r="J47" s="37" t="n">
        <v>36145</v>
      </c>
      <c r="K47" s="37" t="n">
        <v>36992</v>
      </c>
      <c r="L47" s="38" t="s">
        <v>63</v>
      </c>
      <c r="S47" s="45"/>
    </row>
    <row r="48" s="17" customFormat="true" ht="20.25" hidden="false" customHeight="true" outlineLevel="0" collapsed="false">
      <c r="A48" s="34"/>
      <c r="B48" s="35" t="s">
        <v>64</v>
      </c>
      <c r="C48" s="36" t="n">
        <f aca="false">SUM(D48:E48)</f>
        <v>8335</v>
      </c>
      <c r="D48" s="36" t="n">
        <v>4074</v>
      </c>
      <c r="E48" s="36" t="n">
        <v>4261</v>
      </c>
      <c r="F48" s="36" t="n">
        <f aca="false">SUM(G48:H48)</f>
        <v>8408</v>
      </c>
      <c r="G48" s="36" t="n">
        <v>4103</v>
      </c>
      <c r="H48" s="36" t="n">
        <v>4305</v>
      </c>
      <c r="I48" s="37" t="n">
        <v>9767</v>
      </c>
      <c r="J48" s="37" t="n">
        <v>4801</v>
      </c>
      <c r="K48" s="37" t="n">
        <v>4966</v>
      </c>
      <c r="L48" s="38" t="s">
        <v>65</v>
      </c>
      <c r="S48" s="45"/>
    </row>
    <row r="49" s="17" customFormat="true" ht="20.25" hidden="false" customHeight="true" outlineLevel="0" collapsed="false">
      <c r="A49" s="34"/>
      <c r="B49" s="35" t="s">
        <v>26</v>
      </c>
      <c r="C49" s="36" t="n">
        <f aca="false">SUM(D49:E49)</f>
        <v>65133</v>
      </c>
      <c r="D49" s="36" t="n">
        <v>32323</v>
      </c>
      <c r="E49" s="36" t="n">
        <v>32810</v>
      </c>
      <c r="F49" s="36" t="n">
        <f aca="false">SUM(G49:H49)</f>
        <v>64567</v>
      </c>
      <c r="G49" s="36" t="n">
        <v>31956</v>
      </c>
      <c r="H49" s="36" t="n">
        <v>32611</v>
      </c>
      <c r="I49" s="37" t="n">
        <v>63370</v>
      </c>
      <c r="J49" s="37" t="n">
        <v>31344</v>
      </c>
      <c r="K49" s="37" t="n">
        <v>32026</v>
      </c>
      <c r="L49" s="38" t="s">
        <v>27</v>
      </c>
    </row>
    <row r="50" s="17" customFormat="true" ht="20.25" hidden="false" customHeight="true" outlineLevel="0" collapsed="false">
      <c r="A50" s="34"/>
      <c r="B50" s="35" t="s">
        <v>66</v>
      </c>
      <c r="C50" s="36" t="n">
        <f aca="false">SUM(D50:E50)</f>
        <v>17037</v>
      </c>
      <c r="D50" s="36" t="n">
        <v>8840</v>
      </c>
      <c r="E50" s="36" t="n">
        <v>8197</v>
      </c>
      <c r="F50" s="36" t="n">
        <f aca="false">SUM(G50:H50)</f>
        <v>16549</v>
      </c>
      <c r="G50" s="36" t="n">
        <v>8612</v>
      </c>
      <c r="H50" s="36" t="n">
        <v>7937</v>
      </c>
      <c r="I50" s="37" t="n">
        <v>16828</v>
      </c>
      <c r="J50" s="37" t="n">
        <v>8802</v>
      </c>
      <c r="K50" s="37" t="n">
        <v>8026</v>
      </c>
      <c r="L50" s="38" t="s">
        <v>67</v>
      </c>
      <c r="S50" s="45"/>
    </row>
    <row r="51" s="17" customFormat="true" ht="20.25" hidden="false" customHeight="true" outlineLevel="0" collapsed="false">
      <c r="A51" s="34"/>
      <c r="B51" s="35" t="s">
        <v>68</v>
      </c>
      <c r="C51" s="36" t="n">
        <f aca="false">SUM(C52:C54)</f>
        <v>43603</v>
      </c>
      <c r="D51" s="36" t="n">
        <f aca="false">SUM(D52:D54)</f>
        <v>22024</v>
      </c>
      <c r="E51" s="36" t="n">
        <f aca="false">SUM(E52:E54)</f>
        <v>21579</v>
      </c>
      <c r="F51" s="36" t="n">
        <f aca="false">SUM(F52:F54)</f>
        <v>38472</v>
      </c>
      <c r="G51" s="36" t="n">
        <f aca="false">SUM(G52:G54)</f>
        <v>19221</v>
      </c>
      <c r="H51" s="36" t="n">
        <f aca="false">SUM(H52:H54)</f>
        <v>19251</v>
      </c>
      <c r="I51" s="37" t="n">
        <v>38473</v>
      </c>
      <c r="J51" s="37" t="n">
        <v>19252</v>
      </c>
      <c r="K51" s="37" t="n">
        <v>19221</v>
      </c>
      <c r="L51" s="38" t="s">
        <v>69</v>
      </c>
      <c r="S51" s="45"/>
    </row>
    <row r="52" s="17" customFormat="true" ht="20.25" hidden="false" customHeight="true" outlineLevel="0" collapsed="false">
      <c r="A52" s="34"/>
      <c r="B52" s="35" t="s">
        <v>70</v>
      </c>
      <c r="C52" s="36" t="n">
        <f aca="false">SUM(D52:E52)</f>
        <v>3972</v>
      </c>
      <c r="D52" s="36" t="n">
        <v>1968</v>
      </c>
      <c r="E52" s="36" t="n">
        <v>2004</v>
      </c>
      <c r="F52" s="36" t="n">
        <f aca="false">SUM(G52:H52)</f>
        <v>3785</v>
      </c>
      <c r="G52" s="36" t="n">
        <v>1851</v>
      </c>
      <c r="H52" s="36" t="n">
        <v>1934</v>
      </c>
      <c r="I52" s="37" t="n">
        <v>3752</v>
      </c>
      <c r="J52" s="37" t="n">
        <v>1849</v>
      </c>
      <c r="K52" s="37" t="n">
        <v>1903</v>
      </c>
      <c r="L52" s="38" t="s">
        <v>71</v>
      </c>
      <c r="S52" s="45"/>
    </row>
    <row r="53" s="17" customFormat="true" ht="20.25" hidden="false" customHeight="true" outlineLevel="0" collapsed="false">
      <c r="A53" s="34"/>
      <c r="B53" s="35" t="s">
        <v>72</v>
      </c>
      <c r="C53" s="36" t="n">
        <f aca="false">SUM(D53:E53)</f>
        <v>4403</v>
      </c>
      <c r="D53" s="36" t="n">
        <v>2175</v>
      </c>
      <c r="E53" s="36" t="n">
        <v>2228</v>
      </c>
      <c r="F53" s="36" t="n">
        <f aca="false">SUM(G53:H53)</f>
        <v>4274</v>
      </c>
      <c r="G53" s="36" t="n">
        <v>2104</v>
      </c>
      <c r="H53" s="36" t="n">
        <v>2170</v>
      </c>
      <c r="I53" s="37" t="n">
        <v>4339</v>
      </c>
      <c r="J53" s="37" t="n">
        <v>2135</v>
      </c>
      <c r="K53" s="37" t="n">
        <v>2204</v>
      </c>
      <c r="L53" s="38" t="s">
        <v>73</v>
      </c>
    </row>
    <row r="54" s="17" customFormat="true" ht="20.25" hidden="false" customHeight="true" outlineLevel="0" collapsed="false">
      <c r="A54" s="34"/>
      <c r="B54" s="35" t="s">
        <v>26</v>
      </c>
      <c r="C54" s="36" t="n">
        <f aca="false">SUM(D54:E54)</f>
        <v>35228</v>
      </c>
      <c r="D54" s="36" t="n">
        <v>17881</v>
      </c>
      <c r="E54" s="36" t="n">
        <v>17347</v>
      </c>
      <c r="F54" s="36" t="n">
        <f aca="false">SUM(G54:H54)</f>
        <v>30413</v>
      </c>
      <c r="G54" s="36" t="n">
        <v>15266</v>
      </c>
      <c r="H54" s="36" t="n">
        <v>15147</v>
      </c>
      <c r="I54" s="37" t="n">
        <v>30382</v>
      </c>
      <c r="J54" s="37" t="n">
        <v>15268</v>
      </c>
      <c r="K54" s="37" t="n">
        <v>15114</v>
      </c>
      <c r="L54" s="38" t="s">
        <v>27</v>
      </c>
    </row>
    <row r="55" s="17" customFormat="true" ht="20.25" hidden="false" customHeight="true" outlineLevel="0" collapsed="false">
      <c r="A55" s="34"/>
      <c r="B55" s="46" t="s">
        <v>74</v>
      </c>
      <c r="C55" s="47" t="n">
        <f aca="false">SUM(D55:E55)</f>
        <v>33503</v>
      </c>
      <c r="D55" s="47" t="n">
        <v>16982</v>
      </c>
      <c r="E55" s="47" t="n">
        <v>16521</v>
      </c>
      <c r="F55" s="47" t="n">
        <f aca="false">SUM(G55:H55)</f>
        <v>32450</v>
      </c>
      <c r="G55" s="47" t="n">
        <v>16373</v>
      </c>
      <c r="H55" s="47" t="n">
        <v>16077</v>
      </c>
      <c r="I55" s="48" t="n">
        <v>32932</v>
      </c>
      <c r="J55" s="48" t="n">
        <v>16607</v>
      </c>
      <c r="K55" s="48" t="n">
        <v>16325</v>
      </c>
      <c r="L55" s="49" t="s">
        <v>75</v>
      </c>
    </row>
    <row r="56" customFormat="false" ht="11.25" hidden="false" customHeight="true" outlineLevel="0" collapsed="false">
      <c r="A56" s="39"/>
      <c r="B56" s="39"/>
      <c r="C56" s="41"/>
      <c r="D56" s="41"/>
      <c r="E56" s="41"/>
      <c r="F56" s="41"/>
      <c r="G56" s="41"/>
      <c r="H56" s="41"/>
      <c r="I56" s="41"/>
      <c r="J56" s="41"/>
      <c r="K56" s="41"/>
      <c r="L56" s="39"/>
    </row>
    <row r="57" customFormat="false" ht="19.5" hidden="false" customHeight="true" outlineLevel="0" collapsed="false">
      <c r="C57" s="50" t="s">
        <v>76</v>
      </c>
      <c r="D57" s="51" t="s">
        <v>77</v>
      </c>
      <c r="E57" s="51"/>
      <c r="F57" s="52"/>
      <c r="G57" s="1"/>
      <c r="H57" s="1"/>
      <c r="I57" s="52"/>
      <c r="J57" s="52"/>
      <c r="K57" s="52"/>
      <c r="L57" s="53"/>
      <c r="M57" s="2"/>
    </row>
    <row r="58" customFormat="false" ht="26.25" hidden="false" customHeight="true" outlineLevel="0" collapsed="false">
      <c r="C58" s="54" t="s">
        <v>78</v>
      </c>
      <c r="D58" s="55" t="s">
        <v>79</v>
      </c>
      <c r="E58" s="56"/>
      <c r="F58" s="56"/>
      <c r="G58" s="1"/>
      <c r="H58" s="1"/>
      <c r="I58" s="56"/>
      <c r="J58" s="56"/>
      <c r="K58" s="56"/>
      <c r="L58" s="5"/>
    </row>
    <row r="59" customFormat="false" ht="19.5" hidden="false" customHeight="true" outlineLevel="0" collapsed="false">
      <c r="L59" s="57"/>
      <c r="M59" s="58"/>
    </row>
  </sheetData>
  <mergeCells count="6">
    <mergeCell ref="C5:E5"/>
    <mergeCell ref="F5:H5"/>
    <mergeCell ref="I5:K5"/>
    <mergeCell ref="C37:E37"/>
    <mergeCell ref="F37:H37"/>
    <mergeCell ref="I37:K37"/>
  </mergeCells>
  <printOptions headings="false" gridLines="false" gridLinesSet="true" horizontalCentered="true" verticalCentered="false"/>
  <pageMargins left="0" right="0.19652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8:25:28Z</dcterms:created>
  <dc:creator>nso</dc:creator>
  <dc:description/>
  <dc:language>en-US</dc:language>
  <cp:lastModifiedBy>nso</cp:lastModifiedBy>
  <dcterms:modified xsi:type="dcterms:W3CDTF">2006-09-06T08:28:25Z</dcterms:modified>
  <cp:revision>0</cp:revision>
  <dc:subject/>
  <dc:title/>
</cp:coreProperties>
</file>