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-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rFont val="Noto Sans Devanagari"/>
        <family val="2"/>
      </rPr>
      <t xml:space="preserve">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 :    Phaya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320</xdr:colOff>
      <xdr:row>18</xdr:row>
      <xdr:rowOff>161640</xdr:rowOff>
    </xdr:from>
    <xdr:to>
      <xdr:col>16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4126400" y="5019480"/>
          <a:ext cx="406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18</xdr:row>
      <xdr:rowOff>0</xdr:rowOff>
    </xdr:from>
    <xdr:to>
      <xdr:col>17</xdr:col>
      <xdr:colOff>1080</xdr:colOff>
      <xdr:row>22</xdr:row>
      <xdr:rowOff>85320</xdr:rowOff>
    </xdr:to>
    <xdr:sp>
      <xdr:nvSpPr>
        <xdr:cNvPr id="1" name="Text 2"/>
        <xdr:cNvSpPr/>
      </xdr:nvSpPr>
      <xdr:spPr>
        <a:xfrm>
          <a:off x="14836320" y="4857840"/>
          <a:ext cx="407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.42"/>
    <col collapsed="false" customWidth="true" hidden="false" outlineLevel="0" max="8" min="8" style="1" width="11.71"/>
    <col collapsed="false" customWidth="true" hidden="false" outlineLevel="0" max="9" min="9" style="1" width="1.56"/>
    <col collapsed="false" customWidth="true" hidden="false" outlineLevel="0" max="10" min="10" style="1" width="12.71"/>
    <col collapsed="false" customWidth="true" hidden="false" outlineLevel="0" max="11" min="11" style="1" width="1.28"/>
    <col collapsed="false" customWidth="true" hidden="false" outlineLevel="0" max="12" min="12" style="1" width="15.28"/>
    <col collapsed="false" customWidth="true" hidden="false" outlineLevel="0" max="13" min="13" style="1" width="1.42"/>
    <col collapsed="false" customWidth="true" hidden="false" outlineLevel="0" max="14" min="14" style="1" width="13.71"/>
    <col collapsed="false" customWidth="true" hidden="false" outlineLevel="0" max="15" min="15" style="1" width="1.71"/>
    <col collapsed="false" customWidth="true" hidden="false" outlineLevel="0" max="16" min="16" style="1" width="23.7"/>
    <col collapsed="false" customWidth="true" hidden="false" outlineLevel="0" max="17" min="17" style="2" width="8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/>
      <c r="S1" s="2"/>
      <c r="T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/>
      <c r="S2" s="9"/>
      <c r="T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17"/>
      <c r="O5" s="20"/>
      <c r="P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1" t="s">
        <v>12</v>
      </c>
      <c r="G6" s="21"/>
      <c r="H6" s="21" t="s">
        <v>13</v>
      </c>
      <c r="I6" s="21"/>
      <c r="J6" s="17" t="s">
        <v>14</v>
      </c>
      <c r="K6" s="20"/>
      <c r="L6" s="19" t="s">
        <v>15</v>
      </c>
      <c r="M6" s="19"/>
      <c r="N6" s="17" t="s">
        <v>16</v>
      </c>
      <c r="O6" s="20"/>
      <c r="P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22" t="s">
        <v>20</v>
      </c>
      <c r="K7" s="20"/>
      <c r="L7" s="23" t="s">
        <v>21</v>
      </c>
      <c r="M7" s="23"/>
      <c r="N7" s="22" t="s">
        <v>22</v>
      </c>
      <c r="O7" s="20"/>
      <c r="P7" s="15"/>
    </row>
    <row r="8" s="9" customFormat="true" ht="21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5" t="s">
        <v>24</v>
      </c>
      <c r="K8" s="26"/>
      <c r="L8" s="27" t="s">
        <v>25</v>
      </c>
      <c r="M8" s="27"/>
      <c r="N8" s="25"/>
      <c r="O8" s="26"/>
      <c r="P8" s="15"/>
    </row>
    <row r="9" s="9" customFormat="true" ht="25.5" hidden="false" customHeight="true" outlineLevel="0" collapsed="false">
      <c r="A9" s="28" t="s">
        <v>26</v>
      </c>
      <c r="B9" s="28"/>
      <c r="C9" s="28"/>
      <c r="D9" s="28"/>
      <c r="E9" s="29" t="n">
        <f aca="false">SUM(E10:E18)</f>
        <v>136101</v>
      </c>
      <c r="F9" s="30" t="n">
        <f aca="false">SUM(H9:N9)</f>
        <v>190079608.92</v>
      </c>
      <c r="G9" s="31"/>
      <c r="H9" s="30" t="n">
        <f aca="false">SUM(H10:H18)</f>
        <v>102296224.33</v>
      </c>
      <c r="I9" s="31"/>
      <c r="J9" s="30" t="n">
        <f aca="false">SUM(J10:J18)</f>
        <v>63649349.89</v>
      </c>
      <c r="K9" s="32"/>
      <c r="L9" s="33" t="n">
        <f aca="false">SUM(L10:L18)</f>
        <v>23348594.14</v>
      </c>
      <c r="M9" s="32"/>
      <c r="N9" s="34" t="n">
        <f aca="false">SUM(N10:N18)</f>
        <v>785440.56</v>
      </c>
      <c r="O9" s="35"/>
      <c r="P9" s="36" t="s">
        <v>18</v>
      </c>
    </row>
    <row r="10" s="9" customFormat="true" ht="22.5" hidden="false" customHeight="true" outlineLevel="0" collapsed="false">
      <c r="B10" s="37" t="s">
        <v>27</v>
      </c>
      <c r="D10" s="38"/>
      <c r="E10" s="39" t="n">
        <v>35461</v>
      </c>
      <c r="F10" s="30" t="n">
        <f aca="false">SUM(H10:N10)</f>
        <v>82092330.19</v>
      </c>
      <c r="G10" s="40"/>
      <c r="H10" s="41" t="n">
        <v>32281672.05</v>
      </c>
      <c r="I10" s="40"/>
      <c r="J10" s="41" t="n">
        <v>35549595.09</v>
      </c>
      <c r="K10" s="40"/>
      <c r="L10" s="42" t="n">
        <v>14185152.17</v>
      </c>
      <c r="M10" s="40"/>
      <c r="N10" s="35" t="n">
        <v>75910.88</v>
      </c>
      <c r="O10" s="35"/>
      <c r="P10" s="43" t="s">
        <v>28</v>
      </c>
      <c r="Q10" s="44"/>
    </row>
    <row r="11" s="9" customFormat="true" ht="22.5" hidden="false" customHeight="true" outlineLevel="0" collapsed="false">
      <c r="B11" s="37" t="s">
        <v>29</v>
      </c>
      <c r="D11" s="38"/>
      <c r="E11" s="39" t="n">
        <v>14792</v>
      </c>
      <c r="F11" s="30" t="n">
        <f aca="false">SUM(H11:N11)</f>
        <v>14607798.4</v>
      </c>
      <c r="G11" s="40"/>
      <c r="H11" s="41" t="n">
        <v>9898075</v>
      </c>
      <c r="I11" s="40"/>
      <c r="J11" s="41" t="n">
        <v>3293335.4</v>
      </c>
      <c r="K11" s="40"/>
      <c r="L11" s="42" t="n">
        <v>1198788.74</v>
      </c>
      <c r="M11" s="40"/>
      <c r="N11" s="35" t="n">
        <v>217599.26</v>
      </c>
      <c r="O11" s="35"/>
      <c r="P11" s="43" t="s">
        <v>30</v>
      </c>
      <c r="Q11" s="44"/>
    </row>
    <row r="12" s="9" customFormat="true" ht="22.5" hidden="false" customHeight="true" outlineLevel="0" collapsed="false">
      <c r="B12" s="37" t="s">
        <v>31</v>
      </c>
      <c r="D12" s="38"/>
      <c r="E12" s="39" t="n">
        <v>21178</v>
      </c>
      <c r="F12" s="30" t="n">
        <f aca="false">SUM(H12:N12)</f>
        <v>28349801.76</v>
      </c>
      <c r="G12" s="40"/>
      <c r="H12" s="41" t="n">
        <v>15338133.28</v>
      </c>
      <c r="I12" s="40"/>
      <c r="J12" s="41" t="n">
        <v>9625184.78</v>
      </c>
      <c r="K12" s="40"/>
      <c r="L12" s="42" t="n">
        <v>3386483.7</v>
      </c>
      <c r="M12" s="40"/>
      <c r="N12" s="45" t="s">
        <v>32</v>
      </c>
      <c r="O12" s="35"/>
      <c r="P12" s="43" t="s">
        <v>33</v>
      </c>
      <c r="Q12" s="44"/>
    </row>
    <row r="13" s="9" customFormat="true" ht="22.5" hidden="false" customHeight="true" outlineLevel="0" collapsed="false">
      <c r="B13" s="37" t="s">
        <v>34</v>
      </c>
      <c r="D13" s="38"/>
      <c r="E13" s="39" t="n">
        <v>5938</v>
      </c>
      <c r="F13" s="30" t="n">
        <f aca="false">SUM(H13:N13)</f>
        <v>6120875</v>
      </c>
      <c r="G13" s="40"/>
      <c r="H13" s="41" t="n">
        <v>3567943</v>
      </c>
      <c r="I13" s="40"/>
      <c r="J13" s="41" t="n">
        <v>1810226.91</v>
      </c>
      <c r="K13" s="40"/>
      <c r="L13" s="42" t="n">
        <v>467628.47</v>
      </c>
      <c r="M13" s="40"/>
      <c r="N13" s="35" t="n">
        <v>275076.62</v>
      </c>
      <c r="O13" s="35"/>
      <c r="P13" s="43" t="s">
        <v>35</v>
      </c>
      <c r="Q13" s="44"/>
    </row>
    <row r="14" s="9" customFormat="true" ht="22.5" hidden="false" customHeight="true" outlineLevel="0" collapsed="false">
      <c r="B14" s="37" t="s">
        <v>36</v>
      </c>
      <c r="D14" s="38"/>
      <c r="E14" s="39" t="n">
        <v>20460</v>
      </c>
      <c r="F14" s="30" t="n">
        <f aca="false">SUM(H14:N14)</f>
        <v>22604603.42</v>
      </c>
      <c r="G14" s="40"/>
      <c r="H14" s="41" t="n">
        <v>15607055</v>
      </c>
      <c r="I14" s="40"/>
      <c r="J14" s="41" t="n">
        <v>5454637.26</v>
      </c>
      <c r="K14" s="40"/>
      <c r="L14" s="42" t="n">
        <v>1386258.45</v>
      </c>
      <c r="M14" s="40"/>
      <c r="N14" s="35" t="n">
        <v>156652.71</v>
      </c>
      <c r="O14" s="35"/>
      <c r="P14" s="43" t="s">
        <v>37</v>
      </c>
      <c r="Q14" s="44"/>
    </row>
    <row r="15" s="9" customFormat="true" ht="22.5" hidden="false" customHeight="true" outlineLevel="0" collapsed="false">
      <c r="B15" s="37" t="s">
        <v>38</v>
      </c>
      <c r="D15" s="38"/>
      <c r="E15" s="39" t="n">
        <v>12946</v>
      </c>
      <c r="F15" s="30" t="n">
        <f aca="false">SUM(H15:N15)</f>
        <v>11846553</v>
      </c>
      <c r="G15" s="40"/>
      <c r="H15" s="41" t="n">
        <v>7977970</v>
      </c>
      <c r="I15" s="40"/>
      <c r="J15" s="41" t="n">
        <v>2977027.84</v>
      </c>
      <c r="K15" s="40"/>
      <c r="L15" s="42" t="n">
        <v>841657.38</v>
      </c>
      <c r="M15" s="40"/>
      <c r="N15" s="35" t="n">
        <v>49897.78</v>
      </c>
      <c r="O15" s="35"/>
      <c r="P15" s="43" t="s">
        <v>39</v>
      </c>
      <c r="Q15" s="44"/>
    </row>
    <row r="16" s="9" customFormat="true" ht="22.5" hidden="false" customHeight="true" outlineLevel="0" collapsed="false">
      <c r="B16" s="37" t="s">
        <v>40</v>
      </c>
      <c r="D16" s="38"/>
      <c r="E16" s="39" t="n">
        <v>10109</v>
      </c>
      <c r="F16" s="30" t="n">
        <f aca="false">SUM(H16:N16)</f>
        <v>9747227.82</v>
      </c>
      <c r="G16" s="40"/>
      <c r="H16" s="41" t="n">
        <v>7507157</v>
      </c>
      <c r="I16" s="40"/>
      <c r="J16" s="41" t="n">
        <v>1422665.66</v>
      </c>
      <c r="K16" s="40"/>
      <c r="L16" s="42" t="n">
        <v>817405.16</v>
      </c>
      <c r="M16" s="40"/>
      <c r="N16" s="45" t="s">
        <v>32</v>
      </c>
      <c r="O16" s="35"/>
      <c r="P16" s="43" t="s">
        <v>41</v>
      </c>
      <c r="Q16" s="44"/>
    </row>
    <row r="17" s="9" customFormat="true" ht="22.5" hidden="false" customHeight="true" outlineLevel="0" collapsed="false">
      <c r="B17" s="37" t="s">
        <v>42</v>
      </c>
      <c r="D17" s="38"/>
      <c r="E17" s="39" t="n">
        <v>8741</v>
      </c>
      <c r="F17" s="30" t="n">
        <f aca="false">SUM(H17:N17)</f>
        <v>8293989.54</v>
      </c>
      <c r="G17" s="40"/>
      <c r="H17" s="41" t="n">
        <v>5551972</v>
      </c>
      <c r="I17" s="40"/>
      <c r="J17" s="41" t="n">
        <v>2331236.82</v>
      </c>
      <c r="K17" s="40"/>
      <c r="L17" s="42" t="n">
        <v>400477.41</v>
      </c>
      <c r="M17" s="40"/>
      <c r="N17" s="35" t="n">
        <v>10303.31</v>
      </c>
      <c r="O17" s="35"/>
      <c r="P17" s="43" t="s">
        <v>43</v>
      </c>
      <c r="Q17" s="44"/>
    </row>
    <row r="18" s="9" customFormat="true" ht="22.5" hidden="false" customHeight="true" outlineLevel="0" collapsed="false">
      <c r="B18" s="37" t="s">
        <v>44</v>
      </c>
      <c r="D18" s="38"/>
      <c r="E18" s="39" t="n">
        <v>6476</v>
      </c>
      <c r="F18" s="30" t="n">
        <f aca="false">SUM(H18:N18)</f>
        <v>6416429.79</v>
      </c>
      <c r="G18" s="40"/>
      <c r="H18" s="41" t="n">
        <v>4566247</v>
      </c>
      <c r="I18" s="40"/>
      <c r="J18" s="41" t="n">
        <v>1185440.13</v>
      </c>
      <c r="K18" s="40"/>
      <c r="L18" s="42" t="n">
        <v>664742.66</v>
      </c>
      <c r="M18" s="40"/>
      <c r="N18" s="45" t="s">
        <v>32</v>
      </c>
      <c r="O18" s="35"/>
      <c r="P18" s="43" t="s">
        <v>45</v>
      </c>
      <c r="Q18" s="44"/>
    </row>
    <row r="19" s="9" customFormat="true" ht="18" hidden="false" customHeight="true" outlineLevel="0" collapsed="false">
      <c r="D19" s="38"/>
      <c r="F19" s="41"/>
      <c r="G19" s="40"/>
      <c r="H19" s="41"/>
      <c r="I19" s="40"/>
      <c r="J19" s="41"/>
      <c r="K19" s="40"/>
      <c r="L19" s="42"/>
      <c r="M19" s="40"/>
      <c r="N19" s="35"/>
      <c r="O19" s="35"/>
      <c r="P19" s="43"/>
    </row>
    <row r="20" s="9" customFormat="true" ht="5.25" hidden="false" customHeight="true" outlineLevel="0" collapsed="false">
      <c r="A20" s="46"/>
      <c r="B20" s="46"/>
      <c r="C20" s="46"/>
      <c r="D20" s="47"/>
      <c r="E20" s="46"/>
      <c r="F20" s="48"/>
      <c r="G20" s="47"/>
      <c r="H20" s="48"/>
      <c r="I20" s="47"/>
      <c r="J20" s="48"/>
      <c r="K20" s="47"/>
      <c r="L20" s="46"/>
      <c r="M20" s="47"/>
      <c r="N20" s="46"/>
      <c r="O20" s="46"/>
      <c r="P20" s="48"/>
    </row>
    <row r="21" s="9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s="9" customFormat="true" ht="22.5" hidden="false" customHeight="true" outlineLevel="0" collapsed="false">
      <c r="A22" s="49"/>
      <c r="B22" s="50" t="s">
        <v>46</v>
      </c>
      <c r="C22" s="49"/>
      <c r="D22" s="49"/>
      <c r="E22" s="49"/>
      <c r="F22" s="49"/>
      <c r="G22" s="49"/>
      <c r="H22" s="49"/>
      <c r="I22" s="49"/>
      <c r="J22" s="49" t="s">
        <v>47</v>
      </c>
      <c r="K22" s="49"/>
      <c r="L22" s="49"/>
      <c r="M22" s="49"/>
      <c r="N22" s="49"/>
      <c r="O22" s="49"/>
      <c r="P22" s="49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ayao</cp:lastModifiedBy>
  <cp:lastPrinted>2005-09-21T08:53:30Z</cp:lastPrinted>
  <dcterms:modified xsi:type="dcterms:W3CDTF">2006-12-26T09:26:41Z</dcterms:modified>
  <cp:revision>0</cp:revision>
  <dc:subject/>
  <dc:title/>
</cp:coreProperties>
</file>