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.1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- 2548</t>
    </r>
  </si>
  <si>
    <t xml:space="preserve">TABLE 1.1 NUMBER OF POPULATION FROM REGISTRATION RECORD BY SEX, DISTRICT AND AREA:2003 - 2005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2546 ( 2003 )</t>
  </si>
  <si>
    <t xml:space="preserve">2547 ( 2004 )</t>
  </si>
  <si>
    <t xml:space="preserve">2548 ( 2005 )</t>
  </si>
  <si>
    <t xml:space="preserve">Amphoe/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-municipal area</t>
  </si>
  <si>
    <t xml:space="preserve">เมืองพิจิตร</t>
  </si>
  <si>
    <t xml:space="preserve"> Mueang Phichit  District</t>
  </si>
  <si>
    <t xml:space="preserve">    เทศบาลเมืองพิจิตร</t>
  </si>
  <si>
    <t xml:space="preserve">   Phichit Town District</t>
  </si>
  <si>
    <t xml:space="preserve">    เทศบาลตำบลท่าฬ่อ</t>
  </si>
  <si>
    <t xml:space="preserve">   Tha Lo Subdistrict Municipality</t>
  </si>
  <si>
    <t xml:space="preserve">    เทศบาลตำบลวังกรด</t>
  </si>
  <si>
    <t xml:space="preserve">   Wang Krot Subdistrict Municipality</t>
  </si>
  <si>
    <t xml:space="preserve">   เทศบาลตำบลหัวดง</t>
  </si>
  <si>
    <t xml:space="preserve">   Hua Dong Subdistrict Municipality</t>
  </si>
  <si>
    <t xml:space="preserve">วังทรายพูน</t>
  </si>
  <si>
    <t xml:space="preserve">Wang Sai Phun District</t>
  </si>
  <si>
    <t xml:space="preserve">   เทศบาลตำบลวังทรายพูน</t>
  </si>
  <si>
    <t xml:space="preserve">   Wang Sai Phun Subdistrict Municipality</t>
  </si>
  <si>
    <t xml:space="preserve">โพธิ์ประทับช้าง</t>
  </si>
  <si>
    <t xml:space="preserve">Pho Prathap Chang District</t>
  </si>
  <si>
    <t xml:space="preserve">   เทศบาลตำบลโพธิ์ประทับช้าง</t>
  </si>
  <si>
    <t xml:space="preserve">   Pho Prathap Chang Subdistrict Municipality</t>
  </si>
  <si>
    <t xml:space="preserve">ตะพานหิน</t>
  </si>
  <si>
    <t xml:space="preserve">Taphan Hin District</t>
  </si>
  <si>
    <t xml:space="preserve">   Taphan Hin Town Municipality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.1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- 254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</t>
    </r>
  </si>
  <si>
    <t xml:space="preserve">TABLE 1.1 NUMBER OF POPULATION FROM REGISTRATION RECORD BY SEX, DISTRICT AND AREA:2003 - 2005  (CONTD.)</t>
  </si>
  <si>
    <t xml:space="preserve">บางมูลนาก</t>
  </si>
  <si>
    <t xml:space="preserve">Bang Mun Nak District</t>
  </si>
  <si>
    <t xml:space="preserve">   เทศบาลเมืองบางมูลนาก</t>
  </si>
  <si>
    <t xml:space="preserve">   Bang Mun Nak Town Municipality</t>
  </si>
  <si>
    <t xml:space="preserve">   เทศบาลตำบลบางไผ่</t>
  </si>
  <si>
    <t xml:space="preserve">   Bang Phai Subdistrict Municipality</t>
  </si>
  <si>
    <t xml:space="preserve">   เทศบาลตำบลวังตะกู</t>
  </si>
  <si>
    <t xml:space="preserve">   Wang Taku Subdistrict Municipality</t>
  </si>
  <si>
    <t xml:space="preserve">โพทะเล</t>
  </si>
  <si>
    <t xml:space="preserve">Pho Thale Nak District</t>
  </si>
  <si>
    <t xml:space="preserve">   เทศบาลตำบลท่าเสา</t>
  </si>
  <si>
    <t xml:space="preserve">   Tha Sao Subdistrict Municipality</t>
  </si>
  <si>
    <t xml:space="preserve">   เทศบาลตำบลโพทะเล</t>
  </si>
  <si>
    <t xml:space="preserve">   Pho Thale Subdistrict Municipality</t>
  </si>
  <si>
    <t xml:space="preserve">สามง่าม</t>
  </si>
  <si>
    <t xml:space="preserve">Sam Ngam District</t>
  </si>
  <si>
    <t xml:space="preserve">   เทศบาลตำบลกำแพงดิน</t>
  </si>
  <si>
    <t xml:space="preserve">   Kamphaeng Din Subdistrict Municipality</t>
  </si>
  <si>
    <t xml:space="preserve">   เทศบาลตำบลสามง่าม</t>
  </si>
  <si>
    <t xml:space="preserve">   Sam Ngam Subdistrict Municipality</t>
  </si>
  <si>
    <t xml:space="preserve">ทับคล้อ</t>
  </si>
  <si>
    <t xml:space="preserve">Tap Khlo District</t>
  </si>
  <si>
    <t xml:space="preserve">   เทศบาลตำบลเขาทราย</t>
  </si>
  <si>
    <t xml:space="preserve">   Khao Sai Subdistrict Municipality</t>
  </si>
  <si>
    <t xml:space="preserve">   เทศบาลตำบลทับคล้อ</t>
  </si>
  <si>
    <t xml:space="preserve">   Tap Klo Subdistrict Municipality</t>
  </si>
  <si>
    <t xml:space="preserve">2548 ( 2005)</t>
  </si>
  <si>
    <t xml:space="preserve">กิ่งอำเภอสากเหล็ก</t>
  </si>
  <si>
    <t xml:space="preserve">Sak Lek Minor District</t>
  </si>
  <si>
    <t xml:space="preserve">   เทศบาลตำบลสากเหล็ก</t>
  </si>
  <si>
    <t xml:space="preserve">   Sak lek  Subdistrict Municipality</t>
  </si>
  <si>
    <t xml:space="preserve">กิ่งอำเภอบึงนาราง</t>
  </si>
  <si>
    <t xml:space="preserve">Bueng Na Rang  Minor District</t>
  </si>
  <si>
    <t xml:space="preserve">กิ่งอำเภอดงเจริญ</t>
  </si>
  <si>
    <t xml:space="preserve">Dong Charoen Minor District</t>
  </si>
  <si>
    <t xml:space="preserve">   เทศบาลตำบลสำนักขุนเณร</t>
  </si>
  <si>
    <t xml:space="preserve">   Samnak Khun Nen  Subdistrict Municipality</t>
  </si>
  <si>
    <t xml:space="preserve">วชิรบารมี</t>
  </si>
  <si>
    <t xml:space="preserve">Wachirabarami District</t>
  </si>
  <si>
    <r>
      <rPr>
        <b val="true"/>
        <sz val="14"/>
        <rFont val="Noto Sans Devanagari"/>
        <family val="2"/>
      </rPr>
      <t xml:space="preserve">      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พิจิตร</t>
    </r>
  </si>
  <si>
    <t xml:space="preserve">       Source: Phichit  Provincial  Administr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&quot;"/>
    <numFmt numFmtId="167" formatCode="#,##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9640</xdr:colOff>
      <xdr:row>21</xdr:row>
      <xdr:rowOff>257040</xdr:rowOff>
    </xdr:from>
    <xdr:to>
      <xdr:col>12</xdr:col>
      <xdr:colOff>720</xdr:colOff>
      <xdr:row>25</xdr:row>
      <xdr:rowOff>66600</xdr:rowOff>
    </xdr:to>
    <xdr:sp>
      <xdr:nvSpPr>
        <xdr:cNvPr id="0" name="Text 1"/>
        <xdr:cNvSpPr/>
      </xdr:nvSpPr>
      <xdr:spPr>
        <a:xfrm>
          <a:off x="16580520" y="5981400"/>
          <a:ext cx="37800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9.99"/>
    <col collapsed="false" customWidth="true" hidden="false" outlineLevel="0" max="10" min="2" style="1" width="8.71"/>
    <col collapsed="false" customWidth="true" hidden="false" outlineLevel="0" max="11" min="11" style="1" width="40.42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7" hidden="false" customHeight="true" outlineLevel="0" collapsed="false">
      <c r="A1" s="2" t="s">
        <v>0</v>
      </c>
    </row>
    <row r="2" s="2" customFormat="true" ht="27" hidden="false" customHeight="true" outlineLevel="0" collapsed="false">
      <c r="A2" s="3" t="s">
        <v>1</v>
      </c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K3" s="4"/>
    </row>
    <row r="4" customFormat="false" ht="23.25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/>
      <c r="H4" s="7" t="s">
        <v>5</v>
      </c>
      <c r="I4" s="7"/>
      <c r="J4" s="7"/>
      <c r="K4" s="7" t="s">
        <v>6</v>
      </c>
    </row>
    <row r="5" customFormat="false" ht="21" hidden="false" customHeight="false" outlineLevel="0" collapsed="false">
      <c r="A5" s="5"/>
      <c r="B5" s="8" t="s">
        <v>7</v>
      </c>
      <c r="C5" s="9" t="s">
        <v>8</v>
      </c>
      <c r="D5" s="8" t="s">
        <v>9</v>
      </c>
      <c r="E5" s="10" t="s">
        <v>7</v>
      </c>
      <c r="F5" s="9" t="s">
        <v>8</v>
      </c>
      <c r="G5" s="8" t="s">
        <v>9</v>
      </c>
      <c r="H5" s="10" t="s">
        <v>7</v>
      </c>
      <c r="I5" s="9" t="s">
        <v>8</v>
      </c>
      <c r="J5" s="8" t="s">
        <v>9</v>
      </c>
      <c r="K5" s="7"/>
    </row>
    <row r="6" customFormat="false" ht="16.5" hidden="false" customHeight="true" outlineLevel="0" collapsed="false">
      <c r="A6" s="5"/>
      <c r="B6" s="11" t="s">
        <v>10</v>
      </c>
      <c r="C6" s="12" t="s">
        <v>11</v>
      </c>
      <c r="D6" s="11" t="s">
        <v>12</v>
      </c>
      <c r="E6" s="12" t="s">
        <v>10</v>
      </c>
      <c r="F6" s="12" t="s">
        <v>11</v>
      </c>
      <c r="G6" s="11" t="s">
        <v>12</v>
      </c>
      <c r="H6" s="12" t="s">
        <v>10</v>
      </c>
      <c r="I6" s="12" t="s">
        <v>11</v>
      </c>
      <c r="J6" s="11" t="s">
        <v>12</v>
      </c>
      <c r="K6" s="7"/>
    </row>
    <row r="7" s="2" customFormat="true" ht="21.75" hidden="false" customHeight="true" outlineLevel="0" collapsed="false">
      <c r="A7" s="13" t="s">
        <v>13</v>
      </c>
      <c r="B7" s="14" t="n">
        <f aca="false">SUM(C7:D7)</f>
        <v>597882</v>
      </c>
      <c r="C7" s="14" t="n">
        <v>293755</v>
      </c>
      <c r="D7" s="14" t="n">
        <v>304127</v>
      </c>
      <c r="E7" s="14" t="n">
        <f aca="false">SUM(F7+G7)</f>
        <v>560427</v>
      </c>
      <c r="F7" s="14" t="n">
        <v>274541</v>
      </c>
      <c r="G7" s="14" t="n">
        <v>285886</v>
      </c>
      <c r="H7" s="15" t="n">
        <v>558794</v>
      </c>
      <c r="I7" s="15" t="n">
        <v>273498</v>
      </c>
      <c r="J7" s="15" t="n">
        <v>285296</v>
      </c>
      <c r="K7" s="16" t="s">
        <v>10</v>
      </c>
    </row>
    <row r="8" s="2" customFormat="true" ht="21.75" hidden="false" customHeight="true" outlineLevel="0" collapsed="false">
      <c r="A8" s="17" t="s">
        <v>14</v>
      </c>
      <c r="B8" s="14" t="n">
        <f aca="false">SUM(C8:D8)</f>
        <v>114093</v>
      </c>
      <c r="C8" s="14" t="n">
        <v>55440</v>
      </c>
      <c r="D8" s="14" t="n">
        <v>58653</v>
      </c>
      <c r="E8" s="14" t="n">
        <f aca="false">SUM(F8+G8)</f>
        <v>107509</v>
      </c>
      <c r="F8" s="14" t="n">
        <v>51795</v>
      </c>
      <c r="G8" s="14" t="n">
        <v>55714</v>
      </c>
      <c r="H8" s="15" t="n">
        <v>106259</v>
      </c>
      <c r="I8" s="15" t="n">
        <v>51097</v>
      </c>
      <c r="J8" s="15" t="n">
        <v>55162</v>
      </c>
      <c r="K8" s="18" t="s">
        <v>15</v>
      </c>
    </row>
    <row r="9" s="2" customFormat="true" ht="21.75" hidden="false" customHeight="true" outlineLevel="0" collapsed="false">
      <c r="A9" s="17" t="s">
        <v>16</v>
      </c>
      <c r="B9" s="14" t="n">
        <f aca="false">SUM(C9:D9)</f>
        <v>483789</v>
      </c>
      <c r="C9" s="14" t="n">
        <v>238315</v>
      </c>
      <c r="D9" s="19" t="n">
        <v>245474</v>
      </c>
      <c r="E9" s="14" t="n">
        <f aca="false">SUM(F9+G9)</f>
        <v>452918</v>
      </c>
      <c r="F9" s="14" t="n">
        <v>222746</v>
      </c>
      <c r="G9" s="14" t="n">
        <v>230172</v>
      </c>
      <c r="H9" s="15" t="n">
        <v>452535</v>
      </c>
      <c r="I9" s="15" t="n">
        <v>222401</v>
      </c>
      <c r="J9" s="15" t="n">
        <v>230134</v>
      </c>
      <c r="K9" s="20" t="s">
        <v>17</v>
      </c>
    </row>
    <row r="10" customFormat="false" ht="21.75" hidden="false" customHeight="true" outlineLevel="0" collapsed="false">
      <c r="A10" s="21" t="s">
        <v>18</v>
      </c>
      <c r="B10" s="22" t="n">
        <f aca="false">SUM(C10:D10)</f>
        <v>118912</v>
      </c>
      <c r="C10" s="22" t="n">
        <v>57955</v>
      </c>
      <c r="D10" s="22" t="n">
        <v>60957</v>
      </c>
      <c r="E10" s="22" t="n">
        <f aca="false">SUM(F10+G10)</f>
        <v>113429</v>
      </c>
      <c r="F10" s="22" t="n">
        <v>55102</v>
      </c>
      <c r="G10" s="22" t="n">
        <v>58327</v>
      </c>
      <c r="H10" s="23" t="n">
        <v>113068</v>
      </c>
      <c r="I10" s="23" t="n">
        <v>54849</v>
      </c>
      <c r="J10" s="23" t="n">
        <v>58219</v>
      </c>
      <c r="K10" s="24" t="s">
        <v>19</v>
      </c>
    </row>
    <row r="11" customFormat="false" ht="21.75" hidden="false" customHeight="true" outlineLevel="0" collapsed="false">
      <c r="A11" s="25" t="s">
        <v>20</v>
      </c>
      <c r="B11" s="22" t="n">
        <f aca="false">SUM(C11:D11)</f>
        <v>25104</v>
      </c>
      <c r="C11" s="22" t="n">
        <v>12176</v>
      </c>
      <c r="D11" s="22" t="n">
        <v>12928</v>
      </c>
      <c r="E11" s="22" t="n">
        <f aca="false">SUM(F11+G11)</f>
        <v>24037</v>
      </c>
      <c r="F11" s="22" t="n">
        <v>11484</v>
      </c>
      <c r="G11" s="22" t="n">
        <v>12553</v>
      </c>
      <c r="H11" s="23" t="n">
        <v>23791</v>
      </c>
      <c r="I11" s="23" t="n">
        <v>11326</v>
      </c>
      <c r="J11" s="23" t="n">
        <v>12465</v>
      </c>
      <c r="K11" s="26" t="s">
        <v>21</v>
      </c>
    </row>
    <row r="12" customFormat="false" ht="21.75" hidden="false" customHeight="true" outlineLevel="0" collapsed="false">
      <c r="A12" s="25" t="s">
        <v>22</v>
      </c>
      <c r="B12" s="22" t="n">
        <f aca="false">SUM(C12:D12)</f>
        <v>3718</v>
      </c>
      <c r="C12" s="22" t="n">
        <v>1773</v>
      </c>
      <c r="D12" s="22" t="n">
        <v>1945</v>
      </c>
      <c r="E12" s="22" t="n">
        <f aca="false">SUM(F12+G12)</f>
        <v>3671</v>
      </c>
      <c r="F12" s="22" t="n">
        <v>1746</v>
      </c>
      <c r="G12" s="22" t="n">
        <v>1925</v>
      </c>
      <c r="H12" s="23" t="n">
        <v>3664</v>
      </c>
      <c r="I12" s="23" t="n">
        <v>1751</v>
      </c>
      <c r="J12" s="23" t="n">
        <v>1913</v>
      </c>
      <c r="K12" s="26" t="s">
        <v>23</v>
      </c>
    </row>
    <row r="13" customFormat="false" ht="21.75" hidden="false" customHeight="true" outlineLevel="0" collapsed="false">
      <c r="A13" s="21" t="s">
        <v>24</v>
      </c>
      <c r="B13" s="22" t="n">
        <f aca="false">SUM(C13:D13)</f>
        <v>3421</v>
      </c>
      <c r="C13" s="22" t="n">
        <v>1719</v>
      </c>
      <c r="D13" s="22" t="n">
        <v>1702</v>
      </c>
      <c r="E13" s="22" t="n">
        <f aca="false">SUM(F13+G13)</f>
        <v>3360</v>
      </c>
      <c r="F13" s="22" t="n">
        <v>1687</v>
      </c>
      <c r="G13" s="22" t="n">
        <v>1673</v>
      </c>
      <c r="H13" s="23" t="n">
        <v>3314</v>
      </c>
      <c r="I13" s="23" t="n">
        <v>1668</v>
      </c>
      <c r="J13" s="23" t="n">
        <v>1646</v>
      </c>
      <c r="K13" s="26" t="s">
        <v>25</v>
      </c>
    </row>
    <row r="14" customFormat="false" ht="21.75" hidden="false" customHeight="true" outlineLevel="0" collapsed="false">
      <c r="A14" s="25" t="s">
        <v>26</v>
      </c>
      <c r="B14" s="22" t="n">
        <f aca="false">SUM(C14:D14)</f>
        <v>3776</v>
      </c>
      <c r="C14" s="22" t="n">
        <v>1841</v>
      </c>
      <c r="D14" s="22" t="n">
        <v>1935</v>
      </c>
      <c r="E14" s="22" t="n">
        <f aca="false">SUM(F14+G14)</f>
        <v>3721</v>
      </c>
      <c r="F14" s="22" t="n">
        <v>1823</v>
      </c>
      <c r="G14" s="22" t="n">
        <v>1898</v>
      </c>
      <c r="H14" s="23" t="n">
        <v>3666</v>
      </c>
      <c r="I14" s="23" t="n">
        <v>1792</v>
      </c>
      <c r="J14" s="23" t="n">
        <v>1874</v>
      </c>
      <c r="K14" s="26" t="s">
        <v>27</v>
      </c>
    </row>
    <row r="15" customFormat="false" ht="21.75" hidden="false" customHeight="true" outlineLevel="0" collapsed="false">
      <c r="A15" s="25" t="s">
        <v>16</v>
      </c>
      <c r="B15" s="22" t="n">
        <f aca="false">SUM(C15:D15)</f>
        <v>82893</v>
      </c>
      <c r="C15" s="22" t="n">
        <v>40446</v>
      </c>
      <c r="D15" s="22" t="n">
        <v>42447</v>
      </c>
      <c r="E15" s="22" t="n">
        <f aca="false">SUM(F15+G15)</f>
        <v>78640</v>
      </c>
      <c r="F15" s="22" t="n">
        <v>38362</v>
      </c>
      <c r="G15" s="22" t="n">
        <v>40278</v>
      </c>
      <c r="H15" s="23" t="n">
        <v>78633</v>
      </c>
      <c r="I15" s="23" t="n">
        <v>38312</v>
      </c>
      <c r="J15" s="23" t="n">
        <v>40321</v>
      </c>
      <c r="K15" s="24" t="s">
        <v>17</v>
      </c>
    </row>
    <row r="16" customFormat="false" ht="21.75" hidden="false" customHeight="true" outlineLevel="0" collapsed="false">
      <c r="A16" s="27" t="s">
        <v>28</v>
      </c>
      <c r="B16" s="22" t="n">
        <f aca="false">SUM(C16:D16)</f>
        <v>31477</v>
      </c>
      <c r="C16" s="22" t="n">
        <v>15663</v>
      </c>
      <c r="D16" s="22" t="n">
        <v>15814</v>
      </c>
      <c r="E16" s="22" t="n">
        <f aca="false">SUM(F16+G16)</f>
        <v>25656</v>
      </c>
      <c r="F16" s="22" t="n">
        <v>12694</v>
      </c>
      <c r="G16" s="22" t="n">
        <v>12962</v>
      </c>
      <c r="H16" s="23" t="n">
        <v>25541</v>
      </c>
      <c r="I16" s="23" t="n">
        <v>12641</v>
      </c>
      <c r="J16" s="23" t="n">
        <v>12900</v>
      </c>
      <c r="K16" s="26" t="s">
        <v>29</v>
      </c>
    </row>
    <row r="17" customFormat="false" ht="21.75" hidden="false" customHeight="true" outlineLevel="0" collapsed="false">
      <c r="A17" s="27" t="s">
        <v>30</v>
      </c>
      <c r="B17" s="22" t="n">
        <f aca="false">SUM(C17:D17)</f>
        <v>3643</v>
      </c>
      <c r="C17" s="22" t="n">
        <v>1818</v>
      </c>
      <c r="D17" s="22" t="n">
        <v>1825</v>
      </c>
      <c r="E17" s="22" t="n">
        <f aca="false">SUM(F17+G17)</f>
        <v>3646</v>
      </c>
      <c r="F17" s="22" t="n">
        <v>1814</v>
      </c>
      <c r="G17" s="22" t="n">
        <v>1832</v>
      </c>
      <c r="H17" s="23" t="n">
        <v>3645</v>
      </c>
      <c r="I17" s="23" t="n">
        <v>1816</v>
      </c>
      <c r="J17" s="23" t="n">
        <v>1829</v>
      </c>
      <c r="K17" s="26" t="s">
        <v>31</v>
      </c>
    </row>
    <row r="18" customFormat="false" ht="21.75" hidden="false" customHeight="true" outlineLevel="0" collapsed="false">
      <c r="A18" s="27" t="s">
        <v>16</v>
      </c>
      <c r="B18" s="22" t="n">
        <f aca="false">SUM(C18:D18)</f>
        <v>27834</v>
      </c>
      <c r="C18" s="22" t="n">
        <v>13845</v>
      </c>
      <c r="D18" s="22" t="n">
        <v>13989</v>
      </c>
      <c r="E18" s="22" t="n">
        <f aca="false">SUM(F18+G18)</f>
        <v>22010</v>
      </c>
      <c r="F18" s="22" t="n">
        <v>10880</v>
      </c>
      <c r="G18" s="22" t="n">
        <v>11130</v>
      </c>
      <c r="H18" s="23" t="n">
        <v>21896</v>
      </c>
      <c r="I18" s="23" t="n">
        <v>10825</v>
      </c>
      <c r="J18" s="23" t="n">
        <v>11071</v>
      </c>
      <c r="K18" s="28" t="s">
        <v>17</v>
      </c>
    </row>
    <row r="19" customFormat="false" ht="21.75" hidden="false" customHeight="true" outlineLevel="0" collapsed="false">
      <c r="A19" s="27" t="s">
        <v>32</v>
      </c>
      <c r="B19" s="22" t="n">
        <f aca="false">SUM(C19:D19)</f>
        <v>44602</v>
      </c>
      <c r="C19" s="22" t="n">
        <v>21825</v>
      </c>
      <c r="D19" s="22" t="n">
        <v>22777</v>
      </c>
      <c r="E19" s="22" t="n">
        <f aca="false">SUM(F19+G19)</f>
        <v>43391</v>
      </c>
      <c r="F19" s="22" t="n">
        <v>21222</v>
      </c>
      <c r="G19" s="22" t="n">
        <v>22169</v>
      </c>
      <c r="H19" s="23" t="n">
        <v>43684</v>
      </c>
      <c r="I19" s="23" t="n">
        <v>21341</v>
      </c>
      <c r="J19" s="23" t="n">
        <v>22343</v>
      </c>
      <c r="K19" s="26" t="s">
        <v>33</v>
      </c>
    </row>
    <row r="20" customFormat="false" ht="21.75" hidden="false" customHeight="true" outlineLevel="0" collapsed="false">
      <c r="A20" s="27" t="s">
        <v>34</v>
      </c>
      <c r="B20" s="22" t="n">
        <f aca="false">SUM(C20:D20)</f>
        <v>9123</v>
      </c>
      <c r="C20" s="22" t="n">
        <v>4431</v>
      </c>
      <c r="D20" s="22" t="n">
        <v>4692</v>
      </c>
      <c r="E20" s="22" t="n">
        <f aca="false">SUM(F20+G20)</f>
        <v>8222</v>
      </c>
      <c r="F20" s="22" t="n">
        <v>3979</v>
      </c>
      <c r="G20" s="22" t="n">
        <v>4243</v>
      </c>
      <c r="H20" s="23" t="n">
        <v>8167</v>
      </c>
      <c r="I20" s="23" t="n">
        <v>3916</v>
      </c>
      <c r="J20" s="23" t="n">
        <v>4251</v>
      </c>
      <c r="K20" s="26" t="s">
        <v>35</v>
      </c>
    </row>
    <row r="21" customFormat="false" ht="21.75" hidden="false" customHeight="true" outlineLevel="0" collapsed="false">
      <c r="A21" s="27" t="s">
        <v>16</v>
      </c>
      <c r="B21" s="22" t="n">
        <f aca="false">SUM(C21:D21)</f>
        <v>35479</v>
      </c>
      <c r="C21" s="22" t="n">
        <v>17394</v>
      </c>
      <c r="D21" s="22" t="n">
        <v>18085</v>
      </c>
      <c r="E21" s="22" t="n">
        <f aca="false">SUM(F21+G21)</f>
        <v>35169</v>
      </c>
      <c r="F21" s="22" t="n">
        <v>17243</v>
      </c>
      <c r="G21" s="22" t="n">
        <v>17926</v>
      </c>
      <c r="H21" s="23" t="n">
        <v>35517</v>
      </c>
      <c r="I21" s="23" t="n">
        <v>17425</v>
      </c>
      <c r="J21" s="23" t="n">
        <v>18092</v>
      </c>
      <c r="K21" s="28" t="s">
        <v>17</v>
      </c>
    </row>
    <row r="22" customFormat="false" ht="21.75" hidden="false" customHeight="true" outlineLevel="0" collapsed="false">
      <c r="A22" s="21" t="s">
        <v>36</v>
      </c>
      <c r="B22" s="22" t="n">
        <f aca="false">SUM(C22:D22)</f>
        <v>80332</v>
      </c>
      <c r="C22" s="22" t="n">
        <v>39236</v>
      </c>
      <c r="D22" s="22" t="n">
        <v>41096</v>
      </c>
      <c r="E22" s="22" t="n">
        <f aca="false">SUM(F22+G22)</f>
        <v>71739</v>
      </c>
      <c r="F22" s="22" t="n">
        <v>34841</v>
      </c>
      <c r="G22" s="22" t="n">
        <v>36898</v>
      </c>
      <c r="H22" s="23" t="n">
        <v>71330</v>
      </c>
      <c r="I22" s="23" t="n">
        <v>34630</v>
      </c>
      <c r="J22" s="23" t="n">
        <v>36700</v>
      </c>
      <c r="K22" s="26" t="s">
        <v>37</v>
      </c>
    </row>
    <row r="23" customFormat="false" ht="21.75" hidden="false" customHeight="true" outlineLevel="0" collapsed="false">
      <c r="A23" s="25" t="s">
        <v>14</v>
      </c>
      <c r="B23" s="22" t="n">
        <f aca="false">SUM(C23:D23)</f>
        <v>20463</v>
      </c>
      <c r="C23" s="22" t="n">
        <v>9908</v>
      </c>
      <c r="D23" s="22" t="n">
        <v>10555</v>
      </c>
      <c r="E23" s="22" t="n">
        <f aca="false">SUM(F23+G23)</f>
        <v>16884</v>
      </c>
      <c r="F23" s="22" t="n">
        <v>7996</v>
      </c>
      <c r="G23" s="22" t="n">
        <v>8888</v>
      </c>
      <c r="H23" s="23" t="n">
        <v>16621</v>
      </c>
      <c r="I23" s="23" t="n">
        <v>7871</v>
      </c>
      <c r="J23" s="23" t="n">
        <v>8750</v>
      </c>
      <c r="K23" s="26" t="s">
        <v>38</v>
      </c>
    </row>
    <row r="24" customFormat="false" ht="21.75" hidden="false" customHeight="true" outlineLevel="0" collapsed="false">
      <c r="A24" s="29" t="s">
        <v>16</v>
      </c>
      <c r="B24" s="30" t="n">
        <f aca="false">SUM(C24:D24)</f>
        <v>59869</v>
      </c>
      <c r="C24" s="30" t="n">
        <v>29328</v>
      </c>
      <c r="D24" s="30" t="n">
        <v>30541</v>
      </c>
      <c r="E24" s="30" t="n">
        <f aca="false">SUM(F24+G24)</f>
        <v>54855</v>
      </c>
      <c r="F24" s="30" t="n">
        <v>26845</v>
      </c>
      <c r="G24" s="30" t="n">
        <v>28010</v>
      </c>
      <c r="H24" s="31" t="n">
        <v>54709</v>
      </c>
      <c r="I24" s="31" t="n">
        <v>26759</v>
      </c>
      <c r="J24" s="31" t="n">
        <v>27950</v>
      </c>
      <c r="K24" s="32" t="s">
        <v>17</v>
      </c>
      <c r="L24" s="4"/>
    </row>
    <row r="25" s="2" customFormat="true" ht="23.25" hidden="false" customHeight="true" outlineLevel="0" collapsed="false">
      <c r="A25" s="2" t="s">
        <v>39</v>
      </c>
    </row>
    <row r="26" s="2" customFormat="true" ht="17.25" hidden="false" customHeight="true" outlineLevel="0" collapsed="false">
      <c r="A26" s="3" t="s">
        <v>40</v>
      </c>
    </row>
    <row r="27" customFormat="false" ht="23.25" hidden="false" customHeight="true" outlineLevel="0" collapsed="false">
      <c r="A27" s="5" t="s">
        <v>2</v>
      </c>
      <c r="B27" s="6" t="s">
        <v>3</v>
      </c>
      <c r="C27" s="6"/>
      <c r="D27" s="6"/>
      <c r="E27" s="7" t="s">
        <v>4</v>
      </c>
      <c r="F27" s="7"/>
      <c r="G27" s="7"/>
      <c r="H27" s="7" t="s">
        <v>5</v>
      </c>
      <c r="I27" s="7"/>
      <c r="J27" s="7"/>
      <c r="K27" s="7" t="s">
        <v>6</v>
      </c>
    </row>
    <row r="28" customFormat="false" ht="21" hidden="false" customHeight="false" outlineLevel="0" collapsed="false">
      <c r="A28" s="5"/>
      <c r="B28" s="8" t="s">
        <v>7</v>
      </c>
      <c r="C28" s="9" t="s">
        <v>8</v>
      </c>
      <c r="D28" s="8" t="s">
        <v>9</v>
      </c>
      <c r="E28" s="10" t="s">
        <v>7</v>
      </c>
      <c r="F28" s="9" t="s">
        <v>8</v>
      </c>
      <c r="G28" s="8" t="s">
        <v>9</v>
      </c>
      <c r="H28" s="10" t="s">
        <v>7</v>
      </c>
      <c r="I28" s="9" t="s">
        <v>8</v>
      </c>
      <c r="J28" s="8" t="s">
        <v>9</v>
      </c>
      <c r="K28" s="7"/>
    </row>
    <row r="29" customFormat="false" ht="16.5" hidden="false" customHeight="true" outlineLevel="0" collapsed="false">
      <c r="A29" s="5"/>
      <c r="B29" s="11" t="s">
        <v>10</v>
      </c>
      <c r="C29" s="12" t="s">
        <v>11</v>
      </c>
      <c r="D29" s="11" t="s">
        <v>12</v>
      </c>
      <c r="E29" s="12" t="s">
        <v>10</v>
      </c>
      <c r="F29" s="12" t="s">
        <v>11</v>
      </c>
      <c r="G29" s="11" t="s">
        <v>12</v>
      </c>
      <c r="H29" s="12" t="s">
        <v>10</v>
      </c>
      <c r="I29" s="12" t="s">
        <v>11</v>
      </c>
      <c r="J29" s="11" t="s">
        <v>12</v>
      </c>
      <c r="K29" s="7"/>
    </row>
    <row r="30" customFormat="false" ht="24.75" hidden="false" customHeight="true" outlineLevel="0" collapsed="false">
      <c r="A30" s="21" t="s">
        <v>41</v>
      </c>
      <c r="B30" s="33" t="n">
        <f aca="false">SUM(C30:D30)</f>
        <v>53083</v>
      </c>
      <c r="C30" s="33" t="n">
        <v>26072</v>
      </c>
      <c r="D30" s="33" t="n">
        <v>27011</v>
      </c>
      <c r="E30" s="33" t="n">
        <f aca="false">SUM(F30+G30)</f>
        <v>49855</v>
      </c>
      <c r="F30" s="22" t="n">
        <v>24359</v>
      </c>
      <c r="G30" s="22" t="n">
        <v>25496</v>
      </c>
      <c r="H30" s="23" t="n">
        <v>49302</v>
      </c>
      <c r="I30" s="23" t="n">
        <v>24061</v>
      </c>
      <c r="J30" s="23" t="n">
        <v>25241</v>
      </c>
      <c r="K30" s="26" t="s">
        <v>42</v>
      </c>
    </row>
    <row r="31" customFormat="false" ht="24.75" hidden="false" customHeight="true" outlineLevel="0" collapsed="false">
      <c r="A31" s="21" t="s">
        <v>43</v>
      </c>
      <c r="B31" s="22" t="n">
        <f aca="false">SUM(C31:D31)</f>
        <v>9959</v>
      </c>
      <c r="C31" s="22" t="n">
        <v>4828</v>
      </c>
      <c r="D31" s="22" t="n">
        <v>5131</v>
      </c>
      <c r="E31" s="22" t="n">
        <f aca="false">SUM(F31+G31)</f>
        <v>9366</v>
      </c>
      <c r="F31" s="22" t="n">
        <v>4461</v>
      </c>
      <c r="G31" s="22" t="n">
        <v>4905</v>
      </c>
      <c r="H31" s="23" t="n">
        <v>9240</v>
      </c>
      <c r="I31" s="23" t="n">
        <v>4408</v>
      </c>
      <c r="J31" s="23" t="n">
        <v>4832</v>
      </c>
      <c r="K31" s="26" t="s">
        <v>44</v>
      </c>
    </row>
    <row r="32" customFormat="false" ht="24.75" hidden="false" customHeight="true" outlineLevel="0" collapsed="false">
      <c r="A32" s="21" t="s">
        <v>45</v>
      </c>
      <c r="B32" s="22" t="n">
        <f aca="false">SUM(C32:D32)</f>
        <v>1974</v>
      </c>
      <c r="C32" s="22" t="n">
        <v>993</v>
      </c>
      <c r="D32" s="22" t="n">
        <v>981</v>
      </c>
      <c r="E32" s="22" t="n">
        <f aca="false">SUM(F32+G32)</f>
        <v>1949</v>
      </c>
      <c r="F32" s="22" t="n">
        <v>968</v>
      </c>
      <c r="G32" s="22" t="n">
        <v>981</v>
      </c>
      <c r="H32" s="23" t="n">
        <v>1901</v>
      </c>
      <c r="I32" s="23" t="n">
        <v>937</v>
      </c>
      <c r="J32" s="23" t="n">
        <v>964</v>
      </c>
      <c r="K32" s="26" t="s">
        <v>46</v>
      </c>
    </row>
    <row r="33" customFormat="false" ht="24.75" hidden="false" customHeight="true" outlineLevel="0" collapsed="false">
      <c r="A33" s="21" t="s">
        <v>47</v>
      </c>
      <c r="B33" s="22" t="n">
        <f aca="false">SUM(C33:D33)</f>
        <v>2076</v>
      </c>
      <c r="C33" s="22" t="n">
        <v>1055</v>
      </c>
      <c r="D33" s="22" t="n">
        <v>1021</v>
      </c>
      <c r="E33" s="22" t="n">
        <f aca="false">SUM(F33+G33)</f>
        <v>2005</v>
      </c>
      <c r="F33" s="22" t="n">
        <v>1010</v>
      </c>
      <c r="G33" s="22" t="n">
        <v>995</v>
      </c>
      <c r="H33" s="23" t="n">
        <v>1928</v>
      </c>
      <c r="I33" s="23" t="n">
        <v>973</v>
      </c>
      <c r="J33" s="23" t="n">
        <v>955</v>
      </c>
      <c r="K33" s="26" t="s">
        <v>48</v>
      </c>
    </row>
    <row r="34" customFormat="false" ht="24.75" hidden="false" customHeight="true" outlineLevel="0" collapsed="false">
      <c r="A34" s="21" t="s">
        <v>16</v>
      </c>
      <c r="B34" s="22" t="n">
        <f aca="false">SUM(C34:D34)</f>
        <v>39074</v>
      </c>
      <c r="C34" s="22" t="n">
        <v>19196</v>
      </c>
      <c r="D34" s="22" t="n">
        <v>19878</v>
      </c>
      <c r="E34" s="22" t="n">
        <f aca="false">SUM(F34+G34)</f>
        <v>36535</v>
      </c>
      <c r="F34" s="22" t="n">
        <v>17920</v>
      </c>
      <c r="G34" s="22" t="n">
        <v>18615</v>
      </c>
      <c r="H34" s="23" t="n">
        <v>36233</v>
      </c>
      <c r="I34" s="23" t="n">
        <v>17743</v>
      </c>
      <c r="J34" s="23" t="n">
        <v>18490</v>
      </c>
      <c r="K34" s="28" t="s">
        <v>17</v>
      </c>
    </row>
    <row r="35" customFormat="false" ht="24.75" hidden="false" customHeight="true" outlineLevel="0" collapsed="false">
      <c r="A35" s="25" t="s">
        <v>49</v>
      </c>
      <c r="B35" s="22" t="n">
        <f aca="false">SUM(C35:D35)</f>
        <v>64208</v>
      </c>
      <c r="C35" s="22" t="n">
        <v>31456</v>
      </c>
      <c r="D35" s="22" t="n">
        <v>32752</v>
      </c>
      <c r="E35" s="22" t="n">
        <f aca="false">SUM(F35+G35)</f>
        <v>61569</v>
      </c>
      <c r="F35" s="22" t="n">
        <v>30070</v>
      </c>
      <c r="G35" s="22" t="n">
        <v>31499</v>
      </c>
      <c r="H35" s="23" t="n">
        <v>61585</v>
      </c>
      <c r="I35" s="23" t="n">
        <v>30038</v>
      </c>
      <c r="J35" s="23" t="n">
        <v>31547</v>
      </c>
      <c r="K35" s="34" t="s">
        <v>50</v>
      </c>
    </row>
    <row r="36" customFormat="false" ht="24.75" hidden="false" customHeight="true" outlineLevel="0" collapsed="false">
      <c r="A36" s="25" t="s">
        <v>51</v>
      </c>
      <c r="B36" s="22" t="n">
        <f aca="false">SUM(C36:D36)</f>
        <v>1680</v>
      </c>
      <c r="C36" s="22" t="n">
        <v>834</v>
      </c>
      <c r="D36" s="22" t="n">
        <v>846</v>
      </c>
      <c r="E36" s="22" t="n">
        <f aca="false">SUM(F36+G36)</f>
        <v>1655</v>
      </c>
      <c r="F36" s="22" t="n">
        <v>825</v>
      </c>
      <c r="G36" s="22" t="n">
        <v>830</v>
      </c>
      <c r="H36" s="23" t="n">
        <v>1632</v>
      </c>
      <c r="I36" s="23" t="n">
        <v>811</v>
      </c>
      <c r="J36" s="23" t="n">
        <v>821</v>
      </c>
      <c r="K36" s="26" t="s">
        <v>52</v>
      </c>
    </row>
    <row r="37" customFormat="false" ht="24.75" hidden="false" customHeight="true" outlineLevel="0" collapsed="false">
      <c r="A37" s="25" t="s">
        <v>53</v>
      </c>
      <c r="B37" s="22" t="n">
        <f aca="false">SUM(C37:D37)</f>
        <v>2963</v>
      </c>
      <c r="C37" s="22" t="n">
        <v>1451</v>
      </c>
      <c r="D37" s="22" t="n">
        <v>1512</v>
      </c>
      <c r="E37" s="22" t="n">
        <f aca="false">SUM(F37+G37)</f>
        <v>2943</v>
      </c>
      <c r="F37" s="22" t="n">
        <v>1443</v>
      </c>
      <c r="G37" s="22" t="n">
        <v>1500</v>
      </c>
      <c r="H37" s="23" t="n">
        <v>2879</v>
      </c>
      <c r="I37" s="23" t="n">
        <v>1404</v>
      </c>
      <c r="J37" s="23" t="n">
        <v>1475</v>
      </c>
      <c r="K37" s="26" t="s">
        <v>54</v>
      </c>
    </row>
    <row r="38" customFormat="false" ht="24.75" hidden="false" customHeight="true" outlineLevel="0" collapsed="false">
      <c r="A38" s="25" t="s">
        <v>16</v>
      </c>
      <c r="B38" s="22" t="n">
        <f aca="false">SUM(C38:D38)</f>
        <v>59565</v>
      </c>
      <c r="C38" s="22" t="n">
        <v>29171</v>
      </c>
      <c r="D38" s="22" t="n">
        <v>30394</v>
      </c>
      <c r="E38" s="22" t="n">
        <f aca="false">SUM(F38+G38)</f>
        <v>56971</v>
      </c>
      <c r="F38" s="22" t="n">
        <v>27802</v>
      </c>
      <c r="G38" s="22" t="n">
        <v>29169</v>
      </c>
      <c r="H38" s="23" t="n">
        <v>57074</v>
      </c>
      <c r="I38" s="23" t="n">
        <v>27823</v>
      </c>
      <c r="J38" s="23" t="n">
        <v>29251</v>
      </c>
      <c r="K38" s="28" t="s">
        <v>17</v>
      </c>
    </row>
    <row r="39" customFormat="false" ht="24.75" hidden="false" customHeight="true" outlineLevel="0" collapsed="false">
      <c r="A39" s="27" t="s">
        <v>55</v>
      </c>
      <c r="B39" s="22" t="n">
        <f aca="false">SUM(C39:D39)</f>
        <v>45467</v>
      </c>
      <c r="C39" s="22" t="n">
        <v>22413</v>
      </c>
      <c r="D39" s="22" t="n">
        <v>23054</v>
      </c>
      <c r="E39" s="22" t="n">
        <f aca="false">SUM(F39+G39)</f>
        <v>44334</v>
      </c>
      <c r="F39" s="22" t="n">
        <v>21881</v>
      </c>
      <c r="G39" s="22" t="n">
        <v>22453</v>
      </c>
      <c r="H39" s="23" t="n">
        <v>44100</v>
      </c>
      <c r="I39" s="23" t="n">
        <v>21697</v>
      </c>
      <c r="J39" s="23" t="n">
        <v>22403</v>
      </c>
      <c r="K39" s="26" t="s">
        <v>56</v>
      </c>
    </row>
    <row r="40" customFormat="false" ht="24.75" hidden="false" customHeight="true" outlineLevel="0" collapsed="false">
      <c r="A40" s="27" t="s">
        <v>57</v>
      </c>
      <c r="B40" s="22" t="n">
        <f aca="false">SUM(C40:D40)</f>
        <v>2473</v>
      </c>
      <c r="C40" s="22" t="n">
        <v>1150</v>
      </c>
      <c r="D40" s="22" t="n">
        <v>1323</v>
      </c>
      <c r="E40" s="22" t="n">
        <f aca="false">SUM(F40+G40)</f>
        <v>2461</v>
      </c>
      <c r="F40" s="22" t="n">
        <v>1153</v>
      </c>
      <c r="G40" s="22" t="n">
        <v>1308</v>
      </c>
      <c r="H40" s="23" t="n">
        <v>2404</v>
      </c>
      <c r="I40" s="23" t="n">
        <v>1130</v>
      </c>
      <c r="J40" s="23" t="n">
        <v>1274</v>
      </c>
      <c r="K40" s="26" t="s">
        <v>58</v>
      </c>
    </row>
    <row r="41" customFormat="false" ht="24.75" hidden="false" customHeight="true" outlineLevel="0" collapsed="false">
      <c r="A41" s="27" t="s">
        <v>59</v>
      </c>
      <c r="B41" s="22" t="n">
        <f aca="false">SUM(C41:D41)</f>
        <v>5297</v>
      </c>
      <c r="C41" s="22" t="n">
        <v>2539</v>
      </c>
      <c r="D41" s="22" t="n">
        <v>2758</v>
      </c>
      <c r="E41" s="22" t="n">
        <f aca="false">SUM(F41+G41)</f>
        <v>5318</v>
      </c>
      <c r="F41" s="22" t="n">
        <v>2545</v>
      </c>
      <c r="G41" s="22" t="n">
        <v>2773</v>
      </c>
      <c r="H41" s="23" t="n">
        <v>5247</v>
      </c>
      <c r="I41" s="23" t="n">
        <v>2493</v>
      </c>
      <c r="J41" s="23" t="n">
        <v>2754</v>
      </c>
      <c r="K41" s="26" t="s">
        <v>60</v>
      </c>
    </row>
    <row r="42" customFormat="false" ht="24.75" hidden="false" customHeight="true" outlineLevel="0" collapsed="false">
      <c r="A42" s="27" t="s">
        <v>16</v>
      </c>
      <c r="B42" s="22" t="n">
        <f aca="false">SUM(C42:D42)</f>
        <v>37697</v>
      </c>
      <c r="C42" s="22" t="n">
        <v>18724</v>
      </c>
      <c r="D42" s="22" t="n">
        <v>18973</v>
      </c>
      <c r="E42" s="22" t="n">
        <f aca="false">SUM(F42+G42)</f>
        <v>36555</v>
      </c>
      <c r="F42" s="22" t="n">
        <v>18183</v>
      </c>
      <c r="G42" s="22" t="n">
        <v>18372</v>
      </c>
      <c r="H42" s="23" t="n">
        <v>36449</v>
      </c>
      <c r="I42" s="23" t="n">
        <v>18074</v>
      </c>
      <c r="J42" s="23" t="n">
        <v>18375</v>
      </c>
      <c r="K42" s="28" t="s">
        <v>17</v>
      </c>
    </row>
    <row r="43" customFormat="false" ht="24.75" hidden="false" customHeight="true" outlineLevel="0" collapsed="false">
      <c r="A43" s="25" t="s">
        <v>61</v>
      </c>
      <c r="B43" s="22" t="n">
        <f aca="false">SUM(C43:D43)</f>
        <v>54022</v>
      </c>
      <c r="C43" s="22" t="n">
        <v>26799</v>
      </c>
      <c r="D43" s="22" t="n">
        <v>27223</v>
      </c>
      <c r="E43" s="22" t="n">
        <f aca="false">SUM(F43+G43)</f>
        <v>46425</v>
      </c>
      <c r="F43" s="22" t="n">
        <v>22830</v>
      </c>
      <c r="G43" s="22" t="n">
        <v>23595</v>
      </c>
      <c r="H43" s="23" t="n">
        <v>46377</v>
      </c>
      <c r="I43" s="23" t="n">
        <v>22850</v>
      </c>
      <c r="J43" s="23" t="n">
        <v>23527</v>
      </c>
      <c r="K43" s="26" t="s">
        <v>62</v>
      </c>
    </row>
    <row r="44" customFormat="false" ht="24.75" hidden="false" customHeight="true" outlineLevel="0" collapsed="false">
      <c r="A44" s="25" t="s">
        <v>63</v>
      </c>
      <c r="B44" s="22" t="n">
        <f aca="false">SUM(C44:D44)</f>
        <v>4815</v>
      </c>
      <c r="C44" s="22" t="n">
        <v>2378</v>
      </c>
      <c r="D44" s="22" t="n">
        <v>2437</v>
      </c>
      <c r="E44" s="22" t="n">
        <f aca="false">SUM(F44+G44)</f>
        <v>4741</v>
      </c>
      <c r="F44" s="22" t="n">
        <v>2335</v>
      </c>
      <c r="G44" s="22" t="n">
        <v>2406</v>
      </c>
      <c r="H44" s="23" t="n">
        <v>4706</v>
      </c>
      <c r="I44" s="23" t="n">
        <v>2326</v>
      </c>
      <c r="J44" s="23" t="n">
        <v>2380</v>
      </c>
      <c r="K44" s="26" t="s">
        <v>64</v>
      </c>
    </row>
    <row r="45" customFormat="false" ht="24.75" hidden="false" customHeight="true" outlineLevel="0" collapsed="false">
      <c r="A45" s="25" t="s">
        <v>65</v>
      </c>
      <c r="B45" s="22" t="n">
        <f aca="false">SUM(C45:D45)</f>
        <v>5506</v>
      </c>
      <c r="C45" s="22" t="n">
        <v>2652</v>
      </c>
      <c r="D45" s="22" t="n">
        <v>2854</v>
      </c>
      <c r="E45" s="22" t="n">
        <f aca="false">SUM(F45+G45)</f>
        <v>5432</v>
      </c>
      <c r="F45" s="22" t="n">
        <v>2622</v>
      </c>
      <c r="G45" s="22" t="n">
        <v>2810</v>
      </c>
      <c r="H45" s="23" t="n">
        <v>5389</v>
      </c>
      <c r="I45" s="23" t="n">
        <v>2599</v>
      </c>
      <c r="J45" s="23" t="n">
        <v>2790</v>
      </c>
      <c r="K45" s="26" t="s">
        <v>66</v>
      </c>
    </row>
    <row r="46" customFormat="false" ht="24.75" hidden="false" customHeight="true" outlineLevel="0" collapsed="false">
      <c r="A46" s="35" t="s">
        <v>16</v>
      </c>
      <c r="B46" s="30" t="n">
        <f aca="false">SUM(C46:D46)</f>
        <v>43701</v>
      </c>
      <c r="C46" s="30" t="n">
        <v>21769</v>
      </c>
      <c r="D46" s="30" t="n">
        <v>21932</v>
      </c>
      <c r="E46" s="30" t="n">
        <f aca="false">SUM(F46+G46)</f>
        <v>36252</v>
      </c>
      <c r="F46" s="30" t="n">
        <v>17873</v>
      </c>
      <c r="G46" s="30" t="n">
        <v>18379</v>
      </c>
      <c r="H46" s="31" t="n">
        <v>36282</v>
      </c>
      <c r="I46" s="31" t="n">
        <v>17925</v>
      </c>
      <c r="J46" s="31" t="n">
        <v>18357</v>
      </c>
      <c r="K46" s="32" t="s">
        <v>17</v>
      </c>
    </row>
    <row r="47" s="2" customFormat="true" ht="24" hidden="false" customHeight="true" outlineLevel="0" collapsed="false">
      <c r="A47" s="2" t="s">
        <v>39</v>
      </c>
    </row>
    <row r="48" s="2" customFormat="true" ht="21" hidden="false" customHeight="true" outlineLevel="0" collapsed="false">
      <c r="A48" s="3" t="s">
        <v>40</v>
      </c>
    </row>
    <row r="49" customFormat="false" ht="23.25" hidden="false" customHeight="true" outlineLevel="0" collapsed="false">
      <c r="A49" s="5" t="s">
        <v>2</v>
      </c>
      <c r="B49" s="6" t="s">
        <v>3</v>
      </c>
      <c r="C49" s="6"/>
      <c r="D49" s="6"/>
      <c r="E49" s="7" t="s">
        <v>4</v>
      </c>
      <c r="F49" s="7"/>
      <c r="G49" s="7"/>
      <c r="H49" s="7" t="s">
        <v>67</v>
      </c>
      <c r="I49" s="7"/>
      <c r="J49" s="7"/>
      <c r="K49" s="7" t="s">
        <v>6</v>
      </c>
    </row>
    <row r="50" customFormat="false" ht="23.25" hidden="false" customHeight="true" outlineLevel="0" collapsed="false">
      <c r="A50" s="5"/>
      <c r="B50" s="8" t="s">
        <v>7</v>
      </c>
      <c r="C50" s="9" t="s">
        <v>8</v>
      </c>
      <c r="D50" s="8" t="s">
        <v>9</v>
      </c>
      <c r="E50" s="10" t="s">
        <v>7</v>
      </c>
      <c r="F50" s="9" t="s">
        <v>8</v>
      </c>
      <c r="G50" s="8" t="s">
        <v>9</v>
      </c>
      <c r="H50" s="10" t="s">
        <v>7</v>
      </c>
      <c r="I50" s="9" t="s">
        <v>8</v>
      </c>
      <c r="J50" s="8" t="s">
        <v>9</v>
      </c>
      <c r="K50" s="7"/>
    </row>
    <row r="51" customFormat="false" ht="23.25" hidden="false" customHeight="true" outlineLevel="0" collapsed="false">
      <c r="A51" s="5"/>
      <c r="B51" s="11" t="s">
        <v>10</v>
      </c>
      <c r="C51" s="12" t="s">
        <v>11</v>
      </c>
      <c r="D51" s="11" t="s">
        <v>12</v>
      </c>
      <c r="E51" s="12" t="s">
        <v>10</v>
      </c>
      <c r="F51" s="12" t="s">
        <v>11</v>
      </c>
      <c r="G51" s="11" t="s">
        <v>12</v>
      </c>
      <c r="H51" s="12" t="s">
        <v>10</v>
      </c>
      <c r="I51" s="12" t="s">
        <v>11</v>
      </c>
      <c r="J51" s="11" t="s">
        <v>12</v>
      </c>
      <c r="K51" s="7"/>
    </row>
    <row r="52" customFormat="false" ht="33.75" hidden="false" customHeight="true" outlineLevel="0" collapsed="false">
      <c r="A52" s="27" t="s">
        <v>68</v>
      </c>
      <c r="B52" s="22" t="n">
        <f aca="false">SUM(C52:D52)</f>
        <v>24582</v>
      </c>
      <c r="C52" s="22" t="n">
        <v>12173</v>
      </c>
      <c r="D52" s="22" t="n">
        <v>12409</v>
      </c>
      <c r="E52" s="33" t="n">
        <f aca="false">SUM(F52+G52)</f>
        <v>24539</v>
      </c>
      <c r="F52" s="22" t="n">
        <v>12216</v>
      </c>
      <c r="G52" s="22" t="n">
        <v>12323</v>
      </c>
      <c r="H52" s="23" t="n">
        <v>24376</v>
      </c>
      <c r="I52" s="23" t="n">
        <v>12070</v>
      </c>
      <c r="J52" s="23" t="n">
        <v>12306</v>
      </c>
      <c r="K52" s="26" t="s">
        <v>69</v>
      </c>
    </row>
    <row r="53" customFormat="false" ht="33.75" hidden="false" customHeight="true" outlineLevel="0" collapsed="false">
      <c r="A53" s="27" t="s">
        <v>70</v>
      </c>
      <c r="B53" s="22" t="n">
        <f aca="false">SUM(C53:D53)</f>
        <v>5813</v>
      </c>
      <c r="C53" s="22" t="n">
        <v>2768</v>
      </c>
      <c r="D53" s="22" t="n">
        <v>3045</v>
      </c>
      <c r="E53" s="22" t="n">
        <f aca="false">SUM(F53+G53)</f>
        <v>5814</v>
      </c>
      <c r="F53" s="22" t="n">
        <v>2786</v>
      </c>
      <c r="G53" s="22" t="n">
        <v>3028</v>
      </c>
      <c r="H53" s="23" t="n">
        <v>5779</v>
      </c>
      <c r="I53" s="23" t="n">
        <v>2746</v>
      </c>
      <c r="J53" s="23" t="n">
        <v>3033</v>
      </c>
      <c r="K53" s="26" t="s">
        <v>71</v>
      </c>
    </row>
    <row r="54" customFormat="false" ht="33.75" hidden="false" customHeight="true" outlineLevel="0" collapsed="false">
      <c r="A54" s="27" t="s">
        <v>16</v>
      </c>
      <c r="B54" s="22" t="n">
        <f aca="false">SUM(C54:D54)</f>
        <v>18769</v>
      </c>
      <c r="C54" s="22" t="n">
        <v>9405</v>
      </c>
      <c r="D54" s="22" t="n">
        <v>9364</v>
      </c>
      <c r="E54" s="22" t="n">
        <f aca="false">SUM(F54+G54)</f>
        <v>18725</v>
      </c>
      <c r="F54" s="22" t="n">
        <v>9430</v>
      </c>
      <c r="G54" s="22" t="n">
        <v>9295</v>
      </c>
      <c r="H54" s="23" t="n">
        <v>18597</v>
      </c>
      <c r="I54" s="23" t="n">
        <v>9324</v>
      </c>
      <c r="J54" s="23" t="n">
        <v>9273</v>
      </c>
      <c r="K54" s="28" t="s">
        <v>17</v>
      </c>
    </row>
    <row r="55" customFormat="false" ht="33.75" hidden="false" customHeight="true" outlineLevel="0" collapsed="false">
      <c r="A55" s="27" t="s">
        <v>72</v>
      </c>
      <c r="B55" s="22" t="n">
        <f aca="false">SUM(C55:D55)</f>
        <v>29199</v>
      </c>
      <c r="C55" s="22" t="n">
        <v>14417</v>
      </c>
      <c r="D55" s="22" t="n">
        <v>14782</v>
      </c>
      <c r="E55" s="22" t="n">
        <f aca="false">SUM(F55+G55)</f>
        <v>28126</v>
      </c>
      <c r="F55" s="22" t="n">
        <v>13920</v>
      </c>
      <c r="G55" s="22" t="n">
        <v>14206</v>
      </c>
      <c r="H55" s="23" t="n">
        <v>28277</v>
      </c>
      <c r="I55" s="23" t="n">
        <v>13997</v>
      </c>
      <c r="J55" s="23" t="n">
        <v>14280</v>
      </c>
      <c r="K55" s="34" t="s">
        <v>73</v>
      </c>
    </row>
    <row r="56" customFormat="false" ht="33.75" hidden="false" customHeight="true" outlineLevel="0" collapsed="false">
      <c r="A56" s="25" t="s">
        <v>74</v>
      </c>
      <c r="B56" s="22" t="n">
        <f aca="false">SUM(C56:D56)</f>
        <v>20853</v>
      </c>
      <c r="C56" s="22" t="n">
        <v>10276</v>
      </c>
      <c r="D56" s="22" t="n">
        <v>10577</v>
      </c>
      <c r="E56" s="22" t="n">
        <f aca="false">SUM(F56+G56)</f>
        <v>20431</v>
      </c>
      <c r="F56" s="22" t="n">
        <v>10037</v>
      </c>
      <c r="G56" s="22" t="n">
        <v>10394</v>
      </c>
      <c r="H56" s="23" t="n">
        <v>20415</v>
      </c>
      <c r="I56" s="23" t="n">
        <v>10051</v>
      </c>
      <c r="J56" s="23" t="n">
        <v>10364</v>
      </c>
      <c r="K56" s="34" t="s">
        <v>75</v>
      </c>
    </row>
    <row r="57" customFormat="false" ht="33.75" hidden="false" customHeight="true" outlineLevel="0" collapsed="false">
      <c r="A57" s="27" t="s">
        <v>76</v>
      </c>
      <c r="B57" s="22" t="n">
        <f aca="false">SUM(C57:D57)</f>
        <v>2289</v>
      </c>
      <c r="C57" s="22" t="n">
        <v>1126</v>
      </c>
      <c r="D57" s="22" t="n">
        <v>1163</v>
      </c>
      <c r="E57" s="22" t="n">
        <f aca="false">SUM(F57+G57)</f>
        <v>2284</v>
      </c>
      <c r="F57" s="22" t="n">
        <v>1118</v>
      </c>
      <c r="G57" s="22" t="n">
        <v>1166</v>
      </c>
      <c r="H57" s="23" t="n">
        <v>2286</v>
      </c>
      <c r="I57" s="23" t="n">
        <v>1130</v>
      </c>
      <c r="J57" s="23" t="n">
        <v>1156</v>
      </c>
      <c r="K57" s="34" t="s">
        <v>77</v>
      </c>
    </row>
    <row r="58" customFormat="false" ht="33.75" hidden="false" customHeight="true" outlineLevel="0" collapsed="false">
      <c r="A58" s="27" t="s">
        <v>16</v>
      </c>
      <c r="B58" s="22" t="n">
        <f aca="false">SUM(C58:D58)</f>
        <v>18564</v>
      </c>
      <c r="C58" s="22" t="n">
        <v>9150</v>
      </c>
      <c r="D58" s="22" t="n">
        <v>9414</v>
      </c>
      <c r="E58" s="22" t="n">
        <f aca="false">SUM(F58+G58)</f>
        <v>18147</v>
      </c>
      <c r="F58" s="22" t="n">
        <v>8919</v>
      </c>
      <c r="G58" s="22" t="n">
        <v>9228</v>
      </c>
      <c r="H58" s="23" t="n">
        <v>18129</v>
      </c>
      <c r="I58" s="23" t="n">
        <v>8921</v>
      </c>
      <c r="J58" s="23" t="n">
        <v>9208</v>
      </c>
      <c r="K58" s="28" t="s">
        <v>17</v>
      </c>
    </row>
    <row r="59" customFormat="false" ht="33.75" hidden="false" customHeight="true" outlineLevel="0" collapsed="false">
      <c r="A59" s="36" t="s">
        <v>78</v>
      </c>
      <c r="B59" s="30" t="n">
        <f aca="false">SUM(C59:D59)</f>
        <v>31145</v>
      </c>
      <c r="C59" s="30" t="n">
        <v>15470</v>
      </c>
      <c r="D59" s="30" t="n">
        <v>15675</v>
      </c>
      <c r="E59" s="30" t="n">
        <f aca="false">SUM(F59+G59)</f>
        <v>30933</v>
      </c>
      <c r="F59" s="30" t="n">
        <v>15369</v>
      </c>
      <c r="G59" s="30" t="n">
        <v>15564</v>
      </c>
      <c r="H59" s="31" t="n">
        <v>30739</v>
      </c>
      <c r="I59" s="31" t="n">
        <v>15273</v>
      </c>
      <c r="J59" s="31" t="n">
        <v>15466</v>
      </c>
      <c r="K59" s="37" t="s">
        <v>79</v>
      </c>
    </row>
    <row r="60" customFormat="false" ht="8.25" hidden="false" customHeight="true" outlineLevel="0" collapsed="false"/>
    <row r="61" s="2" customFormat="true" ht="21" hidden="false" customHeight="false" outlineLevel="0" collapsed="false">
      <c r="A61" s="2" t="s">
        <v>80</v>
      </c>
    </row>
    <row r="62" s="2" customFormat="true" ht="21" hidden="false" customHeight="false" outlineLevel="0" collapsed="false">
      <c r="A62" s="3" t="s">
        <v>81</v>
      </c>
    </row>
    <row r="75" s="40" customFormat="true" ht="21" hidden="false" customHeight="true" outlineLevel="0" collapsed="false">
      <c r="A75" s="38"/>
      <c r="B75" s="38"/>
      <c r="C75" s="38"/>
      <c r="D75" s="39"/>
      <c r="E75" s="38"/>
      <c r="F75" s="38"/>
      <c r="G75" s="38"/>
      <c r="K75" s="38"/>
    </row>
    <row r="76" s="40" customFormat="true" ht="21" hidden="false" customHeight="true" outlineLevel="0" collapsed="false">
      <c r="A76" s="41"/>
      <c r="B76" s="41"/>
      <c r="C76" s="41"/>
      <c r="D76" s="42"/>
      <c r="E76" s="41"/>
      <c r="F76" s="41"/>
      <c r="G76" s="41"/>
      <c r="K76" s="41"/>
    </row>
  </sheetData>
  <mergeCells count="15">
    <mergeCell ref="A4:A6"/>
    <mergeCell ref="B4:D4"/>
    <mergeCell ref="E4:G4"/>
    <mergeCell ref="H4:J4"/>
    <mergeCell ref="K4:K6"/>
    <mergeCell ref="A27:A29"/>
    <mergeCell ref="B27:D27"/>
    <mergeCell ref="E27:G27"/>
    <mergeCell ref="H27:J27"/>
    <mergeCell ref="K27:K29"/>
    <mergeCell ref="A49:A51"/>
    <mergeCell ref="B49:D49"/>
    <mergeCell ref="E49:G49"/>
    <mergeCell ref="H49:J49"/>
    <mergeCell ref="K49:K51"/>
  </mergeCells>
  <printOptions headings="false" gridLines="false" gridLinesSet="true" horizontalCentered="false" verticalCentered="false"/>
  <pageMargins left="0.551388888888889" right="0.196527777777778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6:04:45Z</dcterms:created>
  <dc:creator>nso</dc:creator>
  <dc:description/>
  <dc:language>en-US</dc:language>
  <cp:lastModifiedBy>nso</cp:lastModifiedBy>
  <cp:lastPrinted>2006-08-24T02:33:57Z</cp:lastPrinted>
  <dcterms:modified xsi:type="dcterms:W3CDTF">2006-08-24T02:36:03Z</dcterms:modified>
  <cp:revision>0</cp:revision>
  <dc:subject/>
  <dc:title/>
</cp:coreProperties>
</file>