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REGION AND SEX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3"/>
        <rFont val="Noto Sans Devanagari"/>
        <family val="2"/>
      </rPr>
      <t xml:space="preserve">ทั่วราชอาณาจักร
</t>
    </r>
    <r>
      <rPr>
        <sz val="13"/>
        <rFont val="AngsanaUPC"/>
        <family val="1"/>
        <charset val="222"/>
      </rPr>
      <t xml:space="preserve">Whole Kingdom</t>
    </r>
  </si>
  <si>
    <r>
      <rPr>
        <sz val="13"/>
        <rFont val="Noto Sans Devanagari"/>
        <family val="2"/>
      </rPr>
      <t xml:space="preserve">กรุงเทพมหานคร
</t>
    </r>
    <r>
      <rPr>
        <sz val="13"/>
        <rFont val="AngsanaUPC"/>
        <family val="1"/>
        <charset val="222"/>
      </rPr>
      <t xml:space="preserve">Bangkok</t>
    </r>
  </si>
  <si>
    <r>
      <rPr>
        <sz val="13"/>
        <rFont val="Noto Sans Devanagari"/>
        <family val="2"/>
      </rPr>
      <t xml:space="preserve">ภาคกลาง
</t>
    </r>
    <r>
      <rPr>
        <sz val="13"/>
        <rFont val="AngsanaUPC"/>
        <family val="1"/>
        <charset val="222"/>
      </rPr>
      <t xml:space="preserve">Central Region</t>
    </r>
  </si>
  <si>
    <r>
      <rPr>
        <sz val="13"/>
        <rFont val="Noto Sans Devanagari"/>
        <family val="2"/>
      </rPr>
      <t xml:space="preserve">ภาคเหนือ
</t>
    </r>
    <r>
      <rPr>
        <sz val="13"/>
        <rFont val="AngsanaUPC"/>
        <family val="1"/>
        <charset val="222"/>
      </rPr>
      <t xml:space="preserve">Northern Region</t>
    </r>
  </si>
  <si>
    <r>
      <rPr>
        <sz val="13"/>
        <rFont val="Noto Sans Devanagari"/>
        <family val="2"/>
      </rPr>
      <t xml:space="preserve">       ภาคตะวันออก      เฉียงเหนือ
</t>
    </r>
    <r>
      <rPr>
        <sz val="13"/>
        <rFont val="AngsanaUPC"/>
        <family val="1"/>
        <charset val="222"/>
      </rPr>
      <t xml:space="preserve">Northeastern Region</t>
    </r>
  </si>
  <si>
    <r>
      <rPr>
        <sz val="13"/>
        <rFont val="Noto Sans Devanagari"/>
        <family val="2"/>
      </rPr>
      <t xml:space="preserve">ภาคใต้
</t>
    </r>
    <r>
      <rPr>
        <sz val="13"/>
        <rFont val="AngsanaUPC"/>
        <family val="1"/>
        <charset val="222"/>
      </rPr>
      <t xml:space="preserve">Southern Region</t>
    </r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5 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67160</xdr:colOff>
      <xdr:row>0</xdr:row>
      <xdr:rowOff>66600</xdr:rowOff>
    </xdr:from>
    <xdr:to>
      <xdr:col>23</xdr:col>
      <xdr:colOff>334440</xdr:colOff>
      <xdr:row>2</xdr:row>
      <xdr:rowOff>9360</xdr:rowOff>
    </xdr:to>
    <xdr:sp>
      <xdr:nvSpPr>
        <xdr:cNvPr id="0" name="Text 1"/>
        <xdr:cNvSpPr/>
      </xdr:nvSpPr>
      <xdr:spPr>
        <a:xfrm>
          <a:off x="15670440" y="66600"/>
          <a:ext cx="393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37120</xdr:colOff>
      <xdr:row>20</xdr:row>
      <xdr:rowOff>180720</xdr:rowOff>
    </xdr:from>
    <xdr:to>
      <xdr:col>24</xdr:col>
      <xdr:colOff>87840</xdr:colOff>
      <xdr:row>26</xdr:row>
      <xdr:rowOff>257400</xdr:rowOff>
    </xdr:to>
    <xdr:sp>
      <xdr:nvSpPr>
        <xdr:cNvPr id="1" name="Text 2"/>
        <xdr:cNvSpPr/>
      </xdr:nvSpPr>
      <xdr:spPr>
        <a:xfrm>
          <a:off x="16266600" y="4981320"/>
          <a:ext cx="37764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W28" activeCellId="0" sqref="W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6.28"/>
    <col collapsed="false" customWidth="true" hidden="false" outlineLevel="0" max="18" min="7" style="1" width="7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5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5" customFormat="true" ht="24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/>
      <c r="T4" s="13"/>
      <c r="U4" s="13"/>
      <c r="V4" s="13"/>
      <c r="W4" s="13"/>
      <c r="X4" s="14"/>
    </row>
    <row r="5" s="15" customFormat="true" ht="24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6"/>
      <c r="T5" s="14"/>
      <c r="U5" s="14"/>
      <c r="V5" s="14"/>
      <c r="W5" s="14"/>
      <c r="X5" s="14"/>
    </row>
    <row r="6" s="15" customFormat="true" ht="21.75" hidden="false" customHeight="true" outlineLevel="0" collapsed="false">
      <c r="A6" s="10"/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7" t="s">
        <v>12</v>
      </c>
      <c r="T6" s="17"/>
      <c r="U6" s="17"/>
      <c r="V6" s="17"/>
      <c r="W6" s="17"/>
      <c r="X6" s="18"/>
    </row>
    <row r="7" s="15" customFormat="true" ht="18" hidden="false" customHeight="true" outlineLevel="0" collapsed="false">
      <c r="A7" s="10"/>
      <c r="B7" s="10"/>
      <c r="C7" s="10"/>
      <c r="D7" s="10"/>
      <c r="E7" s="10"/>
      <c r="F7" s="10"/>
      <c r="G7" s="19" t="s">
        <v>13</v>
      </c>
      <c r="H7" s="20" t="s">
        <v>14</v>
      </c>
      <c r="I7" s="19" t="s">
        <v>13</v>
      </c>
      <c r="J7" s="20" t="s">
        <v>14</v>
      </c>
      <c r="K7" s="19" t="s">
        <v>13</v>
      </c>
      <c r="L7" s="21" t="s">
        <v>14</v>
      </c>
      <c r="M7" s="19" t="s">
        <v>13</v>
      </c>
      <c r="N7" s="21" t="s">
        <v>14</v>
      </c>
      <c r="O7" s="19" t="s">
        <v>13</v>
      </c>
      <c r="P7" s="20" t="s">
        <v>14</v>
      </c>
      <c r="Q7" s="19" t="s">
        <v>13</v>
      </c>
      <c r="R7" s="20" t="s">
        <v>14</v>
      </c>
      <c r="S7" s="18"/>
      <c r="T7" s="18"/>
      <c r="U7" s="18"/>
      <c r="V7" s="18"/>
      <c r="W7" s="18"/>
      <c r="X7" s="18"/>
    </row>
    <row r="8" s="15" customFormat="true" ht="19.5" hidden="false" customHeight="true" outlineLevel="0" collapsed="false">
      <c r="A8" s="10"/>
      <c r="B8" s="10"/>
      <c r="C8" s="10"/>
      <c r="D8" s="10"/>
      <c r="E8" s="10"/>
      <c r="F8" s="10"/>
      <c r="G8" s="22" t="s">
        <v>15</v>
      </c>
      <c r="H8" s="23" t="s">
        <v>16</v>
      </c>
      <c r="I8" s="22" t="s">
        <v>15</v>
      </c>
      <c r="J8" s="23" t="s">
        <v>16</v>
      </c>
      <c r="K8" s="22" t="s">
        <v>15</v>
      </c>
      <c r="L8" s="24" t="s">
        <v>16</v>
      </c>
      <c r="M8" s="22" t="s">
        <v>15</v>
      </c>
      <c r="N8" s="23" t="s">
        <v>16</v>
      </c>
      <c r="O8" s="22" t="s">
        <v>15</v>
      </c>
      <c r="P8" s="23" t="s">
        <v>16</v>
      </c>
      <c r="Q8" s="22" t="s">
        <v>15</v>
      </c>
      <c r="R8" s="23" t="s">
        <v>16</v>
      </c>
      <c r="S8" s="25"/>
      <c r="T8" s="26"/>
      <c r="U8" s="26"/>
      <c r="V8" s="26"/>
      <c r="W8" s="26"/>
      <c r="X8" s="14"/>
    </row>
    <row r="9" s="30" customFormat="true" ht="24" hidden="false" customHeight="true" outlineLevel="0" collapsed="false">
      <c r="A9" s="27" t="s">
        <v>17</v>
      </c>
      <c r="B9" s="27"/>
      <c r="C9" s="27"/>
      <c r="D9" s="27"/>
      <c r="E9" s="27"/>
      <c r="F9" s="27"/>
      <c r="G9" s="28" t="n">
        <f aca="false">G10+G19+G24</f>
        <v>32203.865</v>
      </c>
      <c r="H9" s="28" t="n">
        <f aca="false">H10+H19+H24</f>
        <v>32906.51</v>
      </c>
      <c r="I9" s="28" t="n">
        <f aca="false">I10+I19+I24</f>
        <v>3535.0575</v>
      </c>
      <c r="J9" s="28" t="n">
        <f aca="false">J10+J19+J24</f>
        <v>3925.18</v>
      </c>
      <c r="K9" s="28" t="n">
        <f aca="false">K10+K19+K24</f>
        <v>7546.705</v>
      </c>
      <c r="L9" s="28" t="n">
        <f aca="false">L10+L19+L24</f>
        <v>7795.1975</v>
      </c>
      <c r="M9" s="28" t="n">
        <f aca="false">M10+M19+M24</f>
        <v>5848.7025</v>
      </c>
      <c r="N9" s="28" t="n">
        <f aca="false">N10+N19+N24</f>
        <v>5900.5</v>
      </c>
      <c r="O9" s="28" t="n">
        <f aca="false">O10+O19+O24</f>
        <v>10913.5675</v>
      </c>
      <c r="P9" s="28" t="n">
        <f aca="false">P10+P19+P24</f>
        <v>10894.855</v>
      </c>
      <c r="Q9" s="28" t="n">
        <f aca="false">Q10+Q19+Q24</f>
        <v>4359.82</v>
      </c>
      <c r="R9" s="28" t="n">
        <f aca="false">R10+R19+R24</f>
        <v>4390.79</v>
      </c>
      <c r="S9" s="29" t="s">
        <v>18</v>
      </c>
      <c r="T9" s="29"/>
      <c r="U9" s="29"/>
      <c r="V9" s="29"/>
      <c r="W9" s="29"/>
      <c r="X9" s="18"/>
    </row>
    <row r="10" s="31" customFormat="true" ht="21" hidden="false" customHeight="true" outlineLevel="0" collapsed="false">
      <c r="A10" s="31" t="s">
        <v>19</v>
      </c>
      <c r="G10" s="28" t="n">
        <f aca="false">G11+G18</f>
        <v>19799.33</v>
      </c>
      <c r="H10" s="28" t="n">
        <f aca="false">H11+H18</f>
        <v>16332.6575</v>
      </c>
      <c r="I10" s="28" t="n">
        <f aca="false">I11+I18</f>
        <v>2241.585</v>
      </c>
      <c r="J10" s="28" t="n">
        <f aca="false">J11+J18</f>
        <v>2047.0825</v>
      </c>
      <c r="K10" s="28" t="n">
        <f aca="false">K11+K18</f>
        <v>4801.6275</v>
      </c>
      <c r="L10" s="28" t="n">
        <f aca="false">L11+L18</f>
        <v>4076.95</v>
      </c>
      <c r="M10" s="28" t="n">
        <f aca="false">M11+M18</f>
        <v>3665.1725</v>
      </c>
      <c r="N10" s="28" t="n">
        <f aca="false">N11+N18</f>
        <v>3019.9325</v>
      </c>
      <c r="O10" s="28" t="n">
        <f aca="false">O11+O18</f>
        <v>6513.1725</v>
      </c>
      <c r="P10" s="28" t="n">
        <f aca="false">P11+P18</f>
        <v>5081.0025</v>
      </c>
      <c r="Q10" s="28" t="n">
        <f aca="false">Q11+Q18</f>
        <v>2577.765</v>
      </c>
      <c r="R10" s="28" t="n">
        <f aca="false">R11+R18</f>
        <v>2107.6975</v>
      </c>
      <c r="S10" s="32" t="s">
        <v>20</v>
      </c>
      <c r="T10" s="33"/>
      <c r="U10" s="14"/>
      <c r="V10" s="14"/>
      <c r="W10" s="14"/>
      <c r="X10" s="14"/>
    </row>
    <row r="11" s="15" customFormat="true" ht="17.25" hidden="false" customHeight="true" outlineLevel="0" collapsed="false">
      <c r="B11" s="15" t="s">
        <v>21</v>
      </c>
      <c r="G11" s="34" t="n">
        <f aca="false">G12+G15</f>
        <v>19718.4875</v>
      </c>
      <c r="H11" s="34" t="n">
        <f aca="false">H12+H15</f>
        <v>16201.665</v>
      </c>
      <c r="I11" s="34" t="n">
        <f aca="false">I12+I15</f>
        <v>2241.4825</v>
      </c>
      <c r="J11" s="34" t="n">
        <f aca="false">J12+J15</f>
        <v>2046.8275</v>
      </c>
      <c r="K11" s="34" t="n">
        <f aca="false">K12+K15</f>
        <v>4796.38</v>
      </c>
      <c r="L11" s="34" t="n">
        <f aca="false">L12+L15</f>
        <v>4071.7275</v>
      </c>
      <c r="M11" s="34" t="n">
        <f aca="false">M12+M15</f>
        <v>3653.1375</v>
      </c>
      <c r="N11" s="34" t="n">
        <f aca="false">N12+N15</f>
        <v>2994.0225</v>
      </c>
      <c r="O11" s="34" t="n">
        <f aca="false">O12+O15</f>
        <v>6450.1625</v>
      </c>
      <c r="P11" s="34" t="n">
        <f aca="false">P12+P15</f>
        <v>4984.5675</v>
      </c>
      <c r="Q11" s="34" t="n">
        <f aca="false">Q12+Q15</f>
        <v>2577.32</v>
      </c>
      <c r="R11" s="34" t="n">
        <f aca="false">R12+R15</f>
        <v>2104.5225</v>
      </c>
      <c r="S11" s="16"/>
      <c r="T11" s="14" t="s">
        <v>22</v>
      </c>
      <c r="U11" s="14"/>
      <c r="V11" s="14"/>
      <c r="W11" s="14"/>
      <c r="X11" s="14"/>
    </row>
    <row r="12" s="15" customFormat="true" ht="17.25" hidden="false" customHeight="true" outlineLevel="0" collapsed="false">
      <c r="C12" s="15" t="s">
        <v>23</v>
      </c>
      <c r="G12" s="34" t="n">
        <f aca="false">G13+G14</f>
        <v>19334.6575</v>
      </c>
      <c r="H12" s="34" t="n">
        <f aca="false">H13+H14</f>
        <v>15922.515</v>
      </c>
      <c r="I12" s="34" t="n">
        <f aca="false">I13+I14</f>
        <v>2198.315</v>
      </c>
      <c r="J12" s="34" t="n">
        <f aca="false">J13+J14</f>
        <v>2012.74</v>
      </c>
      <c r="K12" s="34" t="n">
        <f aca="false">K13+K14</f>
        <v>4715.0575</v>
      </c>
      <c r="L12" s="34" t="n">
        <f aca="false">L13+L14</f>
        <v>4014.7025</v>
      </c>
      <c r="M12" s="34" t="n">
        <f aca="false">M13+M14</f>
        <v>3584.035</v>
      </c>
      <c r="N12" s="34" t="n">
        <f aca="false">N13+N14</f>
        <v>2934.92</v>
      </c>
      <c r="O12" s="34" t="n">
        <f aca="false">O13+O14</f>
        <v>6306.6</v>
      </c>
      <c r="P12" s="34" t="n">
        <f aca="false">P13+P14</f>
        <v>4889.445</v>
      </c>
      <c r="Q12" s="34" t="n">
        <f aca="false">Q13+Q14</f>
        <v>2530.65</v>
      </c>
      <c r="R12" s="34" t="n">
        <f aca="false">R13+R14</f>
        <v>2070.705</v>
      </c>
      <c r="S12" s="16"/>
      <c r="T12" s="14"/>
      <c r="U12" s="14" t="s">
        <v>24</v>
      </c>
      <c r="V12" s="14"/>
      <c r="W12" s="14"/>
      <c r="X12" s="14"/>
    </row>
    <row r="13" s="15" customFormat="true" ht="17.25" hidden="false" customHeight="true" outlineLevel="0" collapsed="false">
      <c r="D13" s="15" t="s">
        <v>25</v>
      </c>
      <c r="G13" s="34" t="n">
        <v>18856.5925</v>
      </c>
      <c r="H13" s="34" t="n">
        <v>15632.1175</v>
      </c>
      <c r="I13" s="34" t="n">
        <v>2188.6625</v>
      </c>
      <c r="J13" s="34" t="n">
        <v>2004.845</v>
      </c>
      <c r="K13" s="34" t="n">
        <v>4662.2575</v>
      </c>
      <c r="L13" s="34" t="n">
        <v>3974.28</v>
      </c>
      <c r="M13" s="34" t="n">
        <v>3503.49</v>
      </c>
      <c r="N13" s="34" t="n">
        <v>2890.68</v>
      </c>
      <c r="O13" s="34" t="n">
        <v>6075.435</v>
      </c>
      <c r="P13" s="34" t="n">
        <v>4772.68</v>
      </c>
      <c r="Q13" s="34" t="n">
        <v>2426.745</v>
      </c>
      <c r="R13" s="34" t="n">
        <v>1989.6325</v>
      </c>
      <c r="S13" s="16"/>
      <c r="T13" s="14"/>
      <c r="U13" s="14"/>
      <c r="V13" s="14" t="s">
        <v>26</v>
      </c>
      <c r="W13" s="14"/>
      <c r="X13" s="14"/>
    </row>
    <row r="14" s="15" customFormat="true" ht="17.25" hidden="false" customHeight="true" outlineLevel="0" collapsed="false">
      <c r="D14" s="15" t="s">
        <v>27</v>
      </c>
      <c r="G14" s="34" t="n">
        <v>478.065</v>
      </c>
      <c r="H14" s="34" t="n">
        <v>290.3975</v>
      </c>
      <c r="I14" s="34" t="n">
        <v>9.6525</v>
      </c>
      <c r="J14" s="34" t="n">
        <v>7.895</v>
      </c>
      <c r="K14" s="34" t="n">
        <v>52.8</v>
      </c>
      <c r="L14" s="34" t="n">
        <v>40.4225</v>
      </c>
      <c r="M14" s="34" t="n">
        <v>80.545</v>
      </c>
      <c r="N14" s="34" t="n">
        <v>44.24</v>
      </c>
      <c r="O14" s="34" t="n">
        <v>231.165</v>
      </c>
      <c r="P14" s="34" t="n">
        <v>116.765</v>
      </c>
      <c r="Q14" s="34" t="n">
        <v>103.905</v>
      </c>
      <c r="R14" s="34" t="n">
        <v>81.0725</v>
      </c>
      <c r="S14" s="16"/>
      <c r="T14" s="14"/>
      <c r="U14" s="14"/>
      <c r="V14" s="14" t="s">
        <v>28</v>
      </c>
      <c r="W14" s="14"/>
      <c r="X14" s="14"/>
    </row>
    <row r="15" s="15" customFormat="true" ht="17.25" hidden="false" customHeight="true" outlineLevel="0" collapsed="false">
      <c r="C15" s="15" t="s">
        <v>29</v>
      </c>
      <c r="G15" s="34" t="n">
        <f aca="false">G16+G17</f>
        <v>383.83</v>
      </c>
      <c r="H15" s="34" t="n">
        <f aca="false">H16+H17</f>
        <v>279.15</v>
      </c>
      <c r="I15" s="34" t="n">
        <f aca="false">I16+I17</f>
        <v>43.1675</v>
      </c>
      <c r="J15" s="34" t="n">
        <f aca="false">J16+J17</f>
        <v>34.0875</v>
      </c>
      <c r="K15" s="34" t="n">
        <f aca="false">K16+K17</f>
        <v>81.3225</v>
      </c>
      <c r="L15" s="34" t="n">
        <f aca="false">L16+L17</f>
        <v>57.025</v>
      </c>
      <c r="M15" s="34" t="n">
        <f aca="false">M16+M17</f>
        <v>69.1025</v>
      </c>
      <c r="N15" s="34" t="n">
        <f aca="false">N16+N17</f>
        <v>59.1025</v>
      </c>
      <c r="O15" s="34" t="n">
        <f aca="false">O16+O17</f>
        <v>143.5625</v>
      </c>
      <c r="P15" s="34" t="n">
        <f aca="false">P16+P17</f>
        <v>95.1225</v>
      </c>
      <c r="Q15" s="34" t="n">
        <f aca="false">Q16+Q17</f>
        <v>46.67</v>
      </c>
      <c r="R15" s="34" t="n">
        <f aca="false">R16+R17</f>
        <v>33.8175</v>
      </c>
      <c r="S15" s="16"/>
      <c r="T15" s="14"/>
      <c r="U15" s="14" t="s">
        <v>30</v>
      </c>
      <c r="V15" s="14"/>
      <c r="W15" s="14"/>
      <c r="X15" s="14"/>
    </row>
    <row r="16" s="15" customFormat="true" ht="17.25" hidden="false" customHeight="true" outlineLevel="0" collapsed="false">
      <c r="D16" s="15" t="s">
        <v>31</v>
      </c>
      <c r="G16" s="34" t="n">
        <v>80.285</v>
      </c>
      <c r="H16" s="34" t="n">
        <v>53.4875</v>
      </c>
      <c r="I16" s="34" t="n">
        <v>9.525</v>
      </c>
      <c r="J16" s="34" t="n">
        <v>8.7475</v>
      </c>
      <c r="K16" s="34" t="n">
        <v>23.5225</v>
      </c>
      <c r="L16" s="34" t="n">
        <v>17.0425</v>
      </c>
      <c r="M16" s="34" t="n">
        <v>14.565</v>
      </c>
      <c r="N16" s="34" t="n">
        <v>9.7775</v>
      </c>
      <c r="O16" s="34" t="n">
        <v>25.0425</v>
      </c>
      <c r="P16" s="34" t="n">
        <v>12.1825</v>
      </c>
      <c r="Q16" s="34" t="n">
        <v>7.6275</v>
      </c>
      <c r="R16" s="34" t="n">
        <v>5.7375</v>
      </c>
      <c r="S16" s="16"/>
      <c r="T16" s="14"/>
      <c r="U16" s="14"/>
      <c r="V16" s="14" t="s">
        <v>32</v>
      </c>
      <c r="W16" s="14"/>
      <c r="X16" s="14"/>
    </row>
    <row r="17" s="15" customFormat="true" ht="17.25" hidden="false" customHeight="true" outlineLevel="0" collapsed="false">
      <c r="D17" s="15" t="s">
        <v>33</v>
      </c>
      <c r="G17" s="34" t="n">
        <v>303.545</v>
      </c>
      <c r="H17" s="34" t="n">
        <v>225.6625</v>
      </c>
      <c r="I17" s="34" t="n">
        <v>33.6425</v>
      </c>
      <c r="J17" s="34" t="n">
        <v>25.34</v>
      </c>
      <c r="K17" s="34" t="n">
        <v>57.8</v>
      </c>
      <c r="L17" s="34" t="n">
        <v>39.9825</v>
      </c>
      <c r="M17" s="34" t="n">
        <v>54.5375</v>
      </c>
      <c r="N17" s="34" t="n">
        <v>49.325</v>
      </c>
      <c r="O17" s="34" t="n">
        <v>118.52</v>
      </c>
      <c r="P17" s="34" t="n">
        <v>82.94</v>
      </c>
      <c r="Q17" s="34" t="n">
        <v>39.0425</v>
      </c>
      <c r="R17" s="34" t="n">
        <v>28.08</v>
      </c>
      <c r="S17" s="16"/>
      <c r="T17" s="14"/>
      <c r="U17" s="14"/>
      <c r="V17" s="14" t="s">
        <v>34</v>
      </c>
      <c r="W17" s="14"/>
      <c r="X17" s="14"/>
    </row>
    <row r="18" s="15" customFormat="true" ht="17.25" hidden="false" customHeight="true" outlineLevel="0" collapsed="false">
      <c r="B18" s="15" t="s">
        <v>35</v>
      </c>
      <c r="G18" s="34" t="n">
        <v>80.8425</v>
      </c>
      <c r="H18" s="34" t="n">
        <v>130.9925</v>
      </c>
      <c r="I18" s="34" t="n">
        <v>0.1025</v>
      </c>
      <c r="J18" s="34" t="n">
        <v>0.255</v>
      </c>
      <c r="K18" s="34" t="n">
        <v>5.2475</v>
      </c>
      <c r="L18" s="34" t="n">
        <v>5.2225</v>
      </c>
      <c r="M18" s="34" t="n">
        <v>12.035</v>
      </c>
      <c r="N18" s="34" t="n">
        <v>25.91</v>
      </c>
      <c r="O18" s="34" t="n">
        <v>63.01</v>
      </c>
      <c r="P18" s="34" t="n">
        <v>96.435</v>
      </c>
      <c r="Q18" s="34" t="n">
        <v>0.445</v>
      </c>
      <c r="R18" s="34" t="n">
        <v>3.175</v>
      </c>
      <c r="S18" s="16"/>
      <c r="T18" s="14" t="s">
        <v>36</v>
      </c>
      <c r="U18" s="14"/>
      <c r="V18" s="14"/>
      <c r="W18" s="14"/>
      <c r="X18" s="14"/>
    </row>
    <row r="19" s="31" customFormat="true" ht="17.25" hidden="false" customHeight="true" outlineLevel="0" collapsed="false">
      <c r="A19" s="31" t="s">
        <v>37</v>
      </c>
      <c r="G19" s="28" t="n">
        <f aca="false">G20+G21+G22+G23</f>
        <v>4624.92</v>
      </c>
      <c r="H19" s="28" t="n">
        <f aca="false">H20+H21+H22+H23</f>
        <v>9059.8575</v>
      </c>
      <c r="I19" s="28" t="n">
        <f aca="false">I20+I21+I22+I23</f>
        <v>638.4175</v>
      </c>
      <c r="J19" s="28" t="n">
        <f aca="false">J20+J21+J22+J23</f>
        <v>1240.845</v>
      </c>
      <c r="K19" s="28" t="n">
        <f aca="false">K20+K21+K22+K23</f>
        <v>1086.3775</v>
      </c>
      <c r="L19" s="28" t="n">
        <f aca="false">L20+L21+L22+L23</f>
        <v>2118.0875</v>
      </c>
      <c r="M19" s="28" t="n">
        <f aca="false">M20+M21+M22+M23</f>
        <v>887.6975</v>
      </c>
      <c r="N19" s="28" t="n">
        <f aca="false">N20+N21+N22+N23</f>
        <v>1616.52</v>
      </c>
      <c r="O19" s="28" t="n">
        <f aca="false">O20+O21+O22+O23</f>
        <v>1488.0175</v>
      </c>
      <c r="P19" s="28" t="n">
        <f aca="false">P20+P21+P22+P23</f>
        <v>3000.11</v>
      </c>
      <c r="Q19" s="28" t="n">
        <f aca="false">Q20+Q21+Q22+Q23</f>
        <v>524.4075</v>
      </c>
      <c r="R19" s="28" t="n">
        <f aca="false">R20+R21+R22+R23</f>
        <v>1084.3</v>
      </c>
      <c r="S19" s="32" t="s">
        <v>38</v>
      </c>
      <c r="T19" s="33"/>
      <c r="U19" s="33"/>
      <c r="V19" s="33"/>
      <c r="W19" s="33"/>
      <c r="X19" s="33"/>
    </row>
    <row r="20" s="15" customFormat="true" ht="17.25" hidden="false" customHeight="true" outlineLevel="0" collapsed="false">
      <c r="B20" s="15" t="s">
        <v>39</v>
      </c>
      <c r="G20" s="34" t="n">
        <v>155.1675</v>
      </c>
      <c r="H20" s="34" t="n">
        <v>4137.855</v>
      </c>
      <c r="I20" s="34" t="n">
        <v>22.46</v>
      </c>
      <c r="J20" s="34" t="n">
        <v>599.205</v>
      </c>
      <c r="K20" s="34" t="n">
        <v>53.705</v>
      </c>
      <c r="L20" s="34" t="n">
        <v>1020.77</v>
      </c>
      <c r="M20" s="34" t="n">
        <v>25.7175</v>
      </c>
      <c r="N20" s="34" t="n">
        <v>680.1425</v>
      </c>
      <c r="O20" s="34" t="n">
        <v>38.39</v>
      </c>
      <c r="P20" s="34" t="n">
        <v>1347.4925</v>
      </c>
      <c r="Q20" s="34" t="n">
        <v>14.8975</v>
      </c>
      <c r="R20" s="34" t="n">
        <v>490.245</v>
      </c>
      <c r="S20" s="16"/>
      <c r="T20" s="14" t="s">
        <v>40</v>
      </c>
      <c r="U20" s="14"/>
      <c r="V20" s="14"/>
      <c r="W20" s="14"/>
      <c r="X20" s="14"/>
    </row>
    <row r="21" s="15" customFormat="true" ht="17.25" hidden="false" customHeight="true" outlineLevel="0" collapsed="false">
      <c r="B21" s="15" t="s">
        <v>41</v>
      </c>
      <c r="G21" s="34" t="n">
        <v>2095.4575</v>
      </c>
      <c r="H21" s="34" t="n">
        <v>2235.5925</v>
      </c>
      <c r="I21" s="34" t="n">
        <v>305.4525</v>
      </c>
      <c r="J21" s="34" t="n">
        <v>336.5175</v>
      </c>
      <c r="K21" s="34" t="n">
        <v>428.265</v>
      </c>
      <c r="L21" s="34" t="n">
        <v>465.645</v>
      </c>
      <c r="M21" s="34" t="n">
        <v>391.15</v>
      </c>
      <c r="N21" s="34" t="n">
        <v>418.2575</v>
      </c>
      <c r="O21" s="34" t="n">
        <v>711.01</v>
      </c>
      <c r="P21" s="34" t="n">
        <v>694.8675</v>
      </c>
      <c r="Q21" s="34" t="n">
        <v>259.5775</v>
      </c>
      <c r="R21" s="34" t="n">
        <v>320.305</v>
      </c>
      <c r="S21" s="16"/>
      <c r="T21" s="14" t="s">
        <v>42</v>
      </c>
      <c r="U21" s="14"/>
      <c r="V21" s="14"/>
      <c r="W21" s="14"/>
      <c r="X21" s="14"/>
    </row>
    <row r="22" s="15" customFormat="true" ht="18.75" hidden="false" customHeight="true" outlineLevel="0" collapsed="false">
      <c r="B22" s="15" t="s">
        <v>43</v>
      </c>
      <c r="G22" s="34" t="n">
        <v>1776.4</v>
      </c>
      <c r="H22" s="34" t="n">
        <v>2277.605</v>
      </c>
      <c r="I22" s="34" t="n">
        <v>202.2425</v>
      </c>
      <c r="J22" s="34" t="n">
        <v>250.4675</v>
      </c>
      <c r="K22" s="34" t="n">
        <v>461.995</v>
      </c>
      <c r="L22" s="34" t="n">
        <v>563.025</v>
      </c>
      <c r="M22" s="34" t="n">
        <v>379.565</v>
      </c>
      <c r="N22" s="34" t="n">
        <v>465.1575</v>
      </c>
      <c r="O22" s="34" t="n">
        <v>547.1025</v>
      </c>
      <c r="P22" s="34" t="n">
        <v>763.0075</v>
      </c>
      <c r="Q22" s="34" t="n">
        <v>185.4925</v>
      </c>
      <c r="R22" s="34" t="n">
        <v>235.9475</v>
      </c>
      <c r="S22" s="16"/>
      <c r="T22" s="14" t="s">
        <v>44</v>
      </c>
      <c r="U22" s="14"/>
      <c r="V22" s="14"/>
      <c r="W22" s="14"/>
      <c r="X22" s="14"/>
    </row>
    <row r="23" s="15" customFormat="true" ht="19.5" hidden="false" customHeight="true" outlineLevel="0" collapsed="false">
      <c r="B23" s="15" t="s">
        <v>45</v>
      </c>
      <c r="G23" s="34" t="n">
        <v>597.895</v>
      </c>
      <c r="H23" s="34" t="n">
        <v>408.805</v>
      </c>
      <c r="I23" s="34" t="n">
        <v>108.2625</v>
      </c>
      <c r="J23" s="34" t="n">
        <v>54.655</v>
      </c>
      <c r="K23" s="34" t="n">
        <v>142.4125</v>
      </c>
      <c r="L23" s="34" t="n">
        <v>68.6475</v>
      </c>
      <c r="M23" s="34" t="n">
        <v>91.265</v>
      </c>
      <c r="N23" s="34" t="n">
        <v>52.9625</v>
      </c>
      <c r="O23" s="34" t="n">
        <v>191.515</v>
      </c>
      <c r="P23" s="34" t="n">
        <v>194.7425</v>
      </c>
      <c r="Q23" s="34" t="n">
        <v>64.44</v>
      </c>
      <c r="R23" s="34" t="n">
        <v>37.8025</v>
      </c>
      <c r="S23" s="16"/>
      <c r="T23" s="14" t="s">
        <v>46</v>
      </c>
      <c r="U23" s="14"/>
      <c r="V23" s="14"/>
      <c r="W23" s="14"/>
      <c r="X23" s="14"/>
    </row>
    <row r="24" s="31" customFormat="true" ht="20.25" hidden="false" customHeight="true" outlineLevel="0" collapsed="false">
      <c r="A24" s="31" t="s">
        <v>47</v>
      </c>
      <c r="G24" s="28" t="n">
        <v>7779.615</v>
      </c>
      <c r="H24" s="28" t="n">
        <v>7513.995</v>
      </c>
      <c r="I24" s="28" t="n">
        <v>655.055</v>
      </c>
      <c r="J24" s="28" t="n">
        <v>637.2525</v>
      </c>
      <c r="K24" s="28" t="n">
        <v>1658.7</v>
      </c>
      <c r="L24" s="28" t="n">
        <v>1600.16</v>
      </c>
      <c r="M24" s="28" t="n">
        <v>1295.8325</v>
      </c>
      <c r="N24" s="28" t="n">
        <v>1264.0475</v>
      </c>
      <c r="O24" s="28" t="n">
        <v>2912.3775</v>
      </c>
      <c r="P24" s="28" t="n">
        <v>2813.7425</v>
      </c>
      <c r="Q24" s="28" t="n">
        <v>1257.6475</v>
      </c>
      <c r="R24" s="28" t="n">
        <v>1198.7925</v>
      </c>
      <c r="S24" s="32" t="s">
        <v>48</v>
      </c>
      <c r="T24" s="33"/>
      <c r="U24" s="33"/>
      <c r="V24" s="33"/>
      <c r="W24" s="33"/>
      <c r="X24" s="33"/>
    </row>
    <row r="25" s="15" customFormat="true" ht="5.25" hidden="false" customHeight="true" outlineLevel="0" collapsed="false">
      <c r="A25" s="26"/>
      <c r="B25" s="26"/>
      <c r="C25" s="26"/>
      <c r="D25" s="26"/>
      <c r="E25" s="26"/>
      <c r="F25" s="26"/>
      <c r="G25" s="35"/>
      <c r="H25" s="36"/>
      <c r="I25" s="35"/>
      <c r="J25" s="36"/>
      <c r="K25" s="35"/>
      <c r="L25" s="26"/>
      <c r="M25" s="25"/>
      <c r="N25" s="35"/>
      <c r="O25" s="35"/>
      <c r="P25" s="36"/>
      <c r="Q25" s="35"/>
      <c r="R25" s="26"/>
      <c r="S25" s="37"/>
      <c r="T25" s="7"/>
      <c r="U25" s="7"/>
      <c r="V25" s="7"/>
      <c r="W25" s="7"/>
      <c r="X25" s="8"/>
    </row>
    <row r="26" s="15" customFormat="true" ht="24" hidden="false" customHeight="true" outlineLevel="0" collapsed="false">
      <c r="A26" s="38" t="s">
        <v>49</v>
      </c>
      <c r="B26" s="38"/>
      <c r="C26" s="38"/>
      <c r="D26" s="38"/>
      <c r="E26" s="38" t="s">
        <v>50</v>
      </c>
      <c r="O26" s="39" t="s">
        <v>51</v>
      </c>
      <c r="P26" s="15" t="s">
        <v>52</v>
      </c>
      <c r="X26" s="14"/>
    </row>
    <row r="27" s="38" customFormat="true" ht="21" hidden="false" customHeight="true" outlineLevel="0" collapsed="false">
      <c r="D27" s="40" t="s">
        <v>53</v>
      </c>
      <c r="E27" s="38" t="s">
        <v>54</v>
      </c>
      <c r="O27" s="39" t="s">
        <v>55</v>
      </c>
      <c r="P27" s="39" t="s">
        <v>56</v>
      </c>
    </row>
    <row r="28" s="38" customFormat="true" ht="19.5" hidden="false" customHeight="true" outlineLevel="0" collapsed="false">
      <c r="D28" s="40"/>
      <c r="E28" s="39" t="s">
        <v>57</v>
      </c>
      <c r="W28" s="41" t="n">
        <v>21</v>
      </c>
    </row>
    <row r="29" s="38" customFormat="true" ht="17.25" hidden="false" customHeight="true" outlineLevel="0" collapsed="false"/>
    <row r="30" s="38" customFormat="true" ht="15.75" hidden="false" customHeight="true" outlineLevel="0" collapsed="false"/>
    <row r="31" s="38" customFormat="true" ht="17.25" hidden="false" customHeight="true" outlineLevel="0" collapsed="false"/>
    <row r="32" s="38" customFormat="true" ht="15.75" hidden="false" customHeight="true" outlineLevel="0" collapsed="false"/>
  </sheetData>
  <mergeCells count="11">
    <mergeCell ref="S3:W3"/>
    <mergeCell ref="A4:F8"/>
    <mergeCell ref="G4:H6"/>
    <mergeCell ref="I4:J6"/>
    <mergeCell ref="K4:L6"/>
    <mergeCell ref="M4:N6"/>
    <mergeCell ref="O4:P6"/>
    <mergeCell ref="Q4:R6"/>
    <mergeCell ref="S6:W6"/>
    <mergeCell ref="A9:F9"/>
    <mergeCell ref="S9:W9"/>
  </mergeCells>
  <printOptions headings="false" gridLines="false" gridLinesSet="true" horizontalCentered="false" verticalCentered="false"/>
  <pageMargins left="0.196527777777778" right="0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2:26:13Z</dcterms:created>
  <dc:creator>PSNULOK</dc:creator>
  <dc:description/>
  <dc:language>en-US</dc:language>
  <cp:lastModifiedBy>PSNULOK</cp:lastModifiedBy>
  <cp:lastPrinted>2006-07-25T11:38:55Z</cp:lastPrinted>
  <dcterms:modified xsi:type="dcterms:W3CDTF">2006-07-25T11:40:07Z</dcterms:modified>
  <cp:revision>0</cp:revision>
  <dc:subject/>
  <dc:title/>
</cp:coreProperties>
</file>