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REGISTERED COMMERCIALS BY TYPE OF REGISTRATION : 2001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 :    Phayao Provincial  Business Development Office</t>
  </si>
  <si>
    <t xml:space="preserve">                องค์การบริหารส่วนจังหวัดพะเยา</t>
  </si>
  <si>
    <t xml:space="preserve">                  Phayao  Provincial  Administration  Organz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7280</xdr:colOff>
      <xdr:row>14</xdr:row>
      <xdr:rowOff>0</xdr:rowOff>
    </xdr:from>
    <xdr:to>
      <xdr:col>12</xdr:col>
      <xdr:colOff>784080</xdr:colOff>
      <xdr:row>18</xdr:row>
      <xdr:rowOff>114840</xdr:rowOff>
    </xdr:to>
    <xdr:sp>
      <xdr:nvSpPr>
        <xdr:cNvPr id="0" name="Text 1"/>
        <xdr:cNvSpPr/>
      </xdr:nvSpPr>
      <xdr:spPr>
        <a:xfrm>
          <a:off x="14113440" y="4067280"/>
          <a:ext cx="406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6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14.2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30" hidden="false" customHeight="true" outlineLevel="0" collapsed="false">
      <c r="A10" s="2"/>
      <c r="B10" s="34"/>
      <c r="C10" s="34" t="n">
        <v>2544</v>
      </c>
      <c r="D10" s="30"/>
      <c r="E10" s="35" t="n">
        <f aca="false">SUM(F10:G10)</f>
        <v>5523</v>
      </c>
      <c r="F10" s="36" t="n">
        <v>4807</v>
      </c>
      <c r="G10" s="37" t="n">
        <f aca="false">SUM(H10:K10)</f>
        <v>716</v>
      </c>
      <c r="H10" s="38" t="n">
        <v>139</v>
      </c>
      <c r="I10" s="39" t="n">
        <v>565</v>
      </c>
      <c r="J10" s="36" t="n">
        <v>12</v>
      </c>
      <c r="K10" s="36" t="s">
        <v>24</v>
      </c>
      <c r="L10" s="40" t="n">
        <v>2001</v>
      </c>
    </row>
    <row r="11" customFormat="false" ht="30" hidden="false" customHeight="true" outlineLevel="0" collapsed="false">
      <c r="A11" s="2"/>
      <c r="B11" s="34"/>
      <c r="C11" s="34" t="n">
        <v>2545</v>
      </c>
      <c r="D11" s="30"/>
      <c r="E11" s="35" t="n">
        <f aca="false">SUM(F11:G11)</f>
        <v>6777</v>
      </c>
      <c r="F11" s="36" t="n">
        <v>6004</v>
      </c>
      <c r="G11" s="37" t="n">
        <f aca="false">SUM(H11:K11)</f>
        <v>773</v>
      </c>
      <c r="H11" s="38" t="n">
        <v>151</v>
      </c>
      <c r="I11" s="39" t="n">
        <v>610</v>
      </c>
      <c r="J11" s="36" t="n">
        <v>12</v>
      </c>
      <c r="K11" s="36" t="s">
        <v>24</v>
      </c>
      <c r="L11" s="40" t="n">
        <v>2002</v>
      </c>
    </row>
    <row r="12" customFormat="false" ht="30" hidden="false" customHeight="true" outlineLevel="0" collapsed="false">
      <c r="A12" s="2"/>
      <c r="B12" s="34"/>
      <c r="C12" s="34" t="n">
        <v>2546</v>
      </c>
      <c r="D12" s="30"/>
      <c r="E12" s="35" t="n">
        <f aca="false">SUM(F12:G12)</f>
        <v>7724</v>
      </c>
      <c r="F12" s="36" t="n">
        <v>6835</v>
      </c>
      <c r="G12" s="37" t="n">
        <f aca="false">SUM(H12:K12)</f>
        <v>889</v>
      </c>
      <c r="H12" s="38" t="n">
        <v>151</v>
      </c>
      <c r="I12" s="39" t="n">
        <v>726</v>
      </c>
      <c r="J12" s="36" t="n">
        <v>12</v>
      </c>
      <c r="K12" s="36" t="s">
        <v>24</v>
      </c>
      <c r="L12" s="40" t="n">
        <v>2003</v>
      </c>
    </row>
    <row r="13" customFormat="false" ht="30" hidden="false" customHeight="true" outlineLevel="0" collapsed="false">
      <c r="A13" s="2"/>
      <c r="B13" s="34" t="n">
        <v>2547</v>
      </c>
      <c r="C13" s="34"/>
      <c r="D13" s="30"/>
      <c r="E13" s="35" t="n">
        <f aca="false">SUM(F13:G13)</f>
        <v>9101</v>
      </c>
      <c r="F13" s="36" t="n">
        <v>8258</v>
      </c>
      <c r="G13" s="37" t="n">
        <f aca="false">SUM(H13:K13)</f>
        <v>843</v>
      </c>
      <c r="H13" s="38" t="n">
        <v>140</v>
      </c>
      <c r="I13" s="39" t="n">
        <v>691</v>
      </c>
      <c r="J13" s="36" t="n">
        <v>12</v>
      </c>
      <c r="K13" s="36" t="s">
        <v>24</v>
      </c>
      <c r="L13" s="40" t="n">
        <v>2004</v>
      </c>
    </row>
    <row r="14" customFormat="false" ht="30" hidden="false" customHeight="true" outlineLevel="0" collapsed="false">
      <c r="A14" s="2"/>
      <c r="B14" s="34" t="n">
        <v>2548</v>
      </c>
      <c r="C14" s="34"/>
      <c r="D14" s="30"/>
      <c r="E14" s="35" t="n">
        <f aca="false">SUM(F14:G14)</f>
        <v>10007</v>
      </c>
      <c r="F14" s="36" t="n">
        <v>9154</v>
      </c>
      <c r="G14" s="37" t="n">
        <f aca="false">SUM(H14:K14)</f>
        <v>853</v>
      </c>
      <c r="H14" s="38" t="n">
        <v>141</v>
      </c>
      <c r="I14" s="39" t="n">
        <v>704</v>
      </c>
      <c r="J14" s="36" t="n">
        <v>8</v>
      </c>
      <c r="K14" s="36" t="s">
        <v>24</v>
      </c>
      <c r="L14" s="40" t="n">
        <v>2005</v>
      </c>
    </row>
    <row r="15" customFormat="false" ht="21" hidden="false" customHeight="true" outlineLevel="0" collapsed="false">
      <c r="A15" s="2"/>
      <c r="B15" s="2"/>
      <c r="C15" s="2"/>
      <c r="D15" s="30"/>
      <c r="E15" s="36"/>
      <c r="F15" s="36"/>
      <c r="G15" s="41"/>
      <c r="H15" s="38"/>
      <c r="I15" s="39"/>
      <c r="J15" s="36"/>
      <c r="K15" s="36"/>
      <c r="L15" s="31"/>
    </row>
    <row r="16" customFormat="false" ht="3" hidden="false" customHeight="true" outlineLevel="0" collapsed="false">
      <c r="A16" s="10"/>
      <c r="B16" s="10"/>
      <c r="C16" s="10"/>
      <c r="D16" s="42"/>
      <c r="E16" s="43"/>
      <c r="F16" s="43"/>
      <c r="G16" s="44"/>
      <c r="H16" s="42"/>
      <c r="I16" s="10"/>
      <c r="J16" s="43"/>
      <c r="K16" s="43"/>
      <c r="L16" s="43"/>
    </row>
    <row r="17" customFormat="false" ht="3" hidden="false" customHeight="true" outlineLevel="0" collapsed="false"/>
    <row r="18" customFormat="false" ht="23.25" hidden="false" customHeight="true" outlineLevel="0" collapsed="false">
      <c r="B18" s="45" t="s">
        <v>25</v>
      </c>
      <c r="H18" s="1" t="s">
        <v>26</v>
      </c>
    </row>
    <row r="19" customFormat="false" ht="21" hidden="false" customHeight="false" outlineLevel="0" collapsed="false">
      <c r="B19" s="45" t="s">
        <v>27</v>
      </c>
      <c r="H19" s="1" t="s">
        <v>28</v>
      </c>
    </row>
  </sheetData>
  <mergeCells count="5">
    <mergeCell ref="A4:D8"/>
    <mergeCell ref="G4:K4"/>
    <mergeCell ref="L4:L8"/>
    <mergeCell ref="B13:C13"/>
    <mergeCell ref="B14:C14"/>
  </mergeCells>
  <printOptions headings="false" gridLines="false" gridLinesSet="true" horizontalCentered="false" verticalCentered="false"/>
  <pageMargins left="1.05972222222222" right="0.354166666666667" top="1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54:35Z</dcterms:created>
  <dc:creator>phayao</dc:creator>
  <dc:description/>
  <dc:language>en-US</dc:language>
  <cp:lastModifiedBy>phayao</cp:lastModifiedBy>
  <dcterms:modified xsi:type="dcterms:W3CDTF">2006-12-28T03:55:09Z</dcterms:modified>
  <cp:revision>0</cp:revision>
  <dc:subject/>
  <dc:title/>
</cp:coreProperties>
</file>