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1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12.1  NUMBER OF CONSUMERS  AND ELECTRICITY SALES BY TYPE OF CONSUMERS AND DISTRICT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r>
      <rPr>
        <sz val="12"/>
        <rFont val="Noto Sans Devanagari"/>
        <family val="2"/>
      </rPr>
      <t xml:space="preserve">สามง่าม </t>
    </r>
    <r>
      <rPr>
        <sz val="12"/>
        <rFont val="AngsanaUPC"/>
        <family val="1"/>
        <charset val="222"/>
      </rPr>
      <t xml:space="preserve">1_/</t>
    </r>
  </si>
  <si>
    <t xml:space="preserve">-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3"/>
        <rFont val="AngsanaUPC"/>
        <family val="1"/>
        <charset val="222"/>
      </rPr>
      <t xml:space="preserve">     1_/    </t>
    </r>
    <r>
      <rPr>
        <b val="true"/>
        <sz val="13"/>
        <rFont val="Noto Sans Devanagari"/>
        <family val="2"/>
      </rPr>
      <t xml:space="preserve">ข้อมูลรวมอยู่ในอำเภอวชิรบารมี</t>
    </r>
  </si>
  <si>
    <t xml:space="preserve">     1_/    Included in Amphoe Wachirabarami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ไฟฟ้าส่วนภูมิภาคจังหวัดพิจิตร</t>
    </r>
  </si>
  <si>
    <t xml:space="preserve">Source:   Phichit  Provincial  Electricity 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7880</xdr:colOff>
      <xdr:row>20</xdr:row>
      <xdr:rowOff>161640</xdr:rowOff>
    </xdr:from>
    <xdr:to>
      <xdr:col>14</xdr:col>
      <xdr:colOff>117000</xdr:colOff>
      <xdr:row>24</xdr:row>
      <xdr:rowOff>19080</xdr:rowOff>
    </xdr:to>
    <xdr:sp>
      <xdr:nvSpPr>
        <xdr:cNvPr id="0" name="Text 1"/>
        <xdr:cNvSpPr/>
      </xdr:nvSpPr>
      <xdr:spPr>
        <a:xfrm>
          <a:off x="14953680" y="5562360"/>
          <a:ext cx="538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0840</xdr:colOff>
      <xdr:row>18</xdr:row>
      <xdr:rowOff>181080</xdr:rowOff>
    </xdr:from>
    <xdr:to>
      <xdr:col>15</xdr:col>
      <xdr:colOff>720</xdr:colOff>
      <xdr:row>24</xdr:row>
      <xdr:rowOff>85680</xdr:rowOff>
    </xdr:to>
    <xdr:sp>
      <xdr:nvSpPr>
        <xdr:cNvPr id="1" name="Text 2"/>
        <xdr:cNvSpPr/>
      </xdr:nvSpPr>
      <xdr:spPr>
        <a:xfrm>
          <a:off x="15796080" y="5010120"/>
          <a:ext cx="40680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2.71"/>
    <col collapsed="false" customWidth="true" hidden="false" outlineLevel="0" max="3" min="3" style="1" width="4.71"/>
    <col collapsed="false" customWidth="true" hidden="false" outlineLevel="0" max="4" min="4" style="1" width="14.7"/>
    <col collapsed="false" customWidth="true" hidden="false" outlineLevel="0" max="5" min="5" style="1" width="2.28"/>
    <col collapsed="false" customWidth="true" hidden="false" outlineLevel="0" max="6" min="6" style="1" width="13.42"/>
    <col collapsed="false" customWidth="true" hidden="false" outlineLevel="0" max="7" min="7" style="1" width="2.85"/>
    <col collapsed="false" customWidth="true" hidden="false" outlineLevel="0" max="8" min="8" style="1" width="14.14"/>
    <col collapsed="false" customWidth="true" hidden="false" outlineLevel="0" max="9" min="9" style="1" width="3.71"/>
    <col collapsed="false" customWidth="true" hidden="false" outlineLevel="0" max="10" min="10" style="1" width="14.42"/>
    <col collapsed="false" customWidth="true" hidden="false" outlineLevel="0" max="11" min="11" style="1" width="3.28"/>
    <col collapsed="false" customWidth="true" hidden="false" outlineLevel="0" max="12" min="12" style="1" width="13.28"/>
    <col collapsed="false" customWidth="true" hidden="false" outlineLevel="0" max="13" min="13" style="1" width="3.14"/>
    <col collapsed="false" customWidth="true" hidden="false" outlineLevel="0" max="14" min="14" style="1" width="24.99"/>
    <col collapsed="false" customWidth="true" hidden="false" outlineLevel="0" max="15" min="15" style="2" width="8.14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  <c r="Q1" s="2"/>
      <c r="R1" s="2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7"/>
      <c r="Q2" s="7"/>
      <c r="R2" s="7"/>
    </row>
    <row r="3" customFormat="false" ht="5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7" customFormat="true" ht="21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s="7" customFormat="true" ht="21" hidden="false" customHeight="true" outlineLevel="0" collapsed="false">
      <c r="A5" s="9"/>
      <c r="B5" s="12" t="s">
        <v>6</v>
      </c>
      <c r="C5" s="12"/>
      <c r="D5" s="13"/>
      <c r="E5" s="14"/>
      <c r="F5" s="13"/>
      <c r="G5" s="14"/>
      <c r="H5" s="10" t="s">
        <v>7</v>
      </c>
      <c r="I5" s="10"/>
      <c r="J5" s="10" t="s">
        <v>8</v>
      </c>
      <c r="K5" s="10"/>
      <c r="L5" s="13"/>
      <c r="M5" s="14"/>
      <c r="N5" s="11"/>
    </row>
    <row r="6" s="7" customFormat="true" ht="21" hidden="false" customHeight="true" outlineLevel="0" collapsed="false">
      <c r="A6" s="9"/>
      <c r="B6" s="12" t="s">
        <v>9</v>
      </c>
      <c r="C6" s="12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3</v>
      </c>
      <c r="K6" s="15"/>
      <c r="L6" s="15" t="s">
        <v>14</v>
      </c>
      <c r="M6" s="15"/>
      <c r="N6" s="11"/>
    </row>
    <row r="7" s="7" customFormat="true" ht="21" hidden="false" customHeight="true" outlineLevel="0" collapsed="false">
      <c r="A7" s="9"/>
      <c r="B7" s="12" t="s">
        <v>15</v>
      </c>
      <c r="C7" s="12"/>
      <c r="D7" s="12" t="s">
        <v>16</v>
      </c>
      <c r="E7" s="12"/>
      <c r="F7" s="12" t="s">
        <v>17</v>
      </c>
      <c r="G7" s="12"/>
      <c r="H7" s="12" t="s">
        <v>18</v>
      </c>
      <c r="I7" s="12"/>
      <c r="J7" s="12" t="s">
        <v>19</v>
      </c>
      <c r="K7" s="12"/>
      <c r="L7" s="12" t="s">
        <v>20</v>
      </c>
      <c r="M7" s="12"/>
      <c r="N7" s="11"/>
    </row>
    <row r="8" s="7" customFormat="true" ht="21" hidden="false" customHeight="true" outlineLevel="0" collapsed="false">
      <c r="A8" s="9"/>
      <c r="B8" s="16" t="s">
        <v>21</v>
      </c>
      <c r="C8" s="16"/>
      <c r="D8" s="17"/>
      <c r="E8" s="18"/>
      <c r="F8" s="17"/>
      <c r="G8" s="18"/>
      <c r="H8" s="16" t="s">
        <v>22</v>
      </c>
      <c r="I8" s="16"/>
      <c r="J8" s="16" t="s">
        <v>23</v>
      </c>
      <c r="K8" s="16"/>
      <c r="L8" s="17"/>
      <c r="M8" s="18"/>
      <c r="N8" s="11"/>
    </row>
    <row r="9" s="7" customFormat="true" ht="25.5" hidden="false" customHeight="true" outlineLevel="0" collapsed="false">
      <c r="A9" s="19" t="s">
        <v>24</v>
      </c>
      <c r="B9" s="20" t="n">
        <f aca="false">SUM(B10:C21)</f>
        <v>137422</v>
      </c>
      <c r="C9" s="21"/>
      <c r="D9" s="20" t="n">
        <f aca="false">SUM(D10:E21)</f>
        <v>510652574.99</v>
      </c>
      <c r="E9" s="21"/>
      <c r="F9" s="20" t="n">
        <f aca="false">SUM(F10:G21)</f>
        <v>192065919.58</v>
      </c>
      <c r="G9" s="21"/>
      <c r="H9" s="20" t="n">
        <f aca="false">SUM(H10:I21)</f>
        <v>269255766.52</v>
      </c>
      <c r="I9" s="21"/>
      <c r="J9" s="20" t="n">
        <f aca="false">SUM(J10:K21)</f>
        <v>46641574.86</v>
      </c>
      <c r="K9" s="21"/>
      <c r="L9" s="20" t="n">
        <f aca="false">SUM(L10:M21)</f>
        <v>2689314.03</v>
      </c>
      <c r="M9" s="21"/>
      <c r="N9" s="22" t="s">
        <v>16</v>
      </c>
    </row>
    <row r="10" s="7" customFormat="true" ht="22.5" hidden="false" customHeight="true" outlineLevel="0" collapsed="false">
      <c r="A10" s="23" t="s">
        <v>25</v>
      </c>
      <c r="B10" s="24" t="n">
        <v>30779</v>
      </c>
      <c r="C10" s="25"/>
      <c r="D10" s="24" t="n">
        <f aca="false">F10+H10+J10+L10</f>
        <v>94468433</v>
      </c>
      <c r="E10" s="25"/>
      <c r="F10" s="24" t="n">
        <v>40812528</v>
      </c>
      <c r="G10" s="25"/>
      <c r="H10" s="24" t="n">
        <v>39454337</v>
      </c>
      <c r="I10" s="25"/>
      <c r="J10" s="24" t="n">
        <v>13726681</v>
      </c>
      <c r="K10" s="25"/>
      <c r="L10" s="24" t="n">
        <v>474887</v>
      </c>
      <c r="M10" s="25"/>
      <c r="N10" s="26" t="s">
        <v>26</v>
      </c>
    </row>
    <row r="11" s="7" customFormat="true" ht="22.5" hidden="false" customHeight="true" outlineLevel="0" collapsed="false">
      <c r="A11" s="23" t="s">
        <v>27</v>
      </c>
      <c r="B11" s="24" t="n">
        <v>6358</v>
      </c>
      <c r="C11" s="25"/>
      <c r="D11" s="24" t="n">
        <f aca="false">F11+H11+J11+L11</f>
        <v>9069356</v>
      </c>
      <c r="E11" s="25"/>
      <c r="F11" s="24" t="n">
        <v>6132519</v>
      </c>
      <c r="G11" s="25"/>
      <c r="H11" s="24" t="n">
        <v>2224689</v>
      </c>
      <c r="I11" s="25"/>
      <c r="J11" s="24" t="n">
        <v>691334</v>
      </c>
      <c r="K11" s="25"/>
      <c r="L11" s="24" t="n">
        <v>20814</v>
      </c>
      <c r="M11" s="25"/>
      <c r="N11" s="26" t="s">
        <v>28</v>
      </c>
    </row>
    <row r="12" s="7" customFormat="true" ht="22.5" hidden="false" customHeight="true" outlineLevel="0" collapsed="false">
      <c r="A12" s="23" t="s">
        <v>29</v>
      </c>
      <c r="B12" s="24" t="n">
        <v>11261</v>
      </c>
      <c r="C12" s="25"/>
      <c r="D12" s="24" t="n">
        <f aca="false">F12+H12+J12+L12</f>
        <v>19853710</v>
      </c>
      <c r="E12" s="25"/>
      <c r="F12" s="24" t="n">
        <v>12093682</v>
      </c>
      <c r="G12" s="25"/>
      <c r="H12" s="24" t="n">
        <v>6188054</v>
      </c>
      <c r="I12" s="25"/>
      <c r="J12" s="24" t="n">
        <v>1507453</v>
      </c>
      <c r="K12" s="25"/>
      <c r="L12" s="24" t="n">
        <v>64521</v>
      </c>
      <c r="M12" s="25"/>
      <c r="N12" s="26" t="s">
        <v>30</v>
      </c>
    </row>
    <row r="13" s="7" customFormat="true" ht="22.5" hidden="false" customHeight="true" outlineLevel="0" collapsed="false">
      <c r="A13" s="23" t="s">
        <v>31</v>
      </c>
      <c r="B13" s="24" t="n">
        <v>17985</v>
      </c>
      <c r="C13" s="25"/>
      <c r="D13" s="24" t="n">
        <f aca="false">F13+H13+J13+L13</f>
        <v>63769068.76</v>
      </c>
      <c r="E13" s="25"/>
      <c r="F13" s="24" t="n">
        <v>31409261.52</v>
      </c>
      <c r="G13" s="25"/>
      <c r="H13" s="24" t="n">
        <v>25319447.81</v>
      </c>
      <c r="I13" s="25"/>
      <c r="J13" s="24" t="n">
        <v>6931814.08</v>
      </c>
      <c r="K13" s="25"/>
      <c r="L13" s="24" t="n">
        <v>108545.35</v>
      </c>
      <c r="M13" s="25"/>
      <c r="N13" s="26" t="s">
        <v>32</v>
      </c>
    </row>
    <row r="14" s="7" customFormat="true" ht="22.5" hidden="false" customHeight="true" outlineLevel="0" collapsed="false">
      <c r="A14" s="23" t="s">
        <v>33</v>
      </c>
      <c r="B14" s="24" t="n">
        <v>12165</v>
      </c>
      <c r="C14" s="25"/>
      <c r="D14" s="24" t="n">
        <f aca="false">F14+H14+J14+L14</f>
        <v>61925266.36</v>
      </c>
      <c r="E14" s="25"/>
      <c r="F14" s="24" t="n">
        <v>20211563.63</v>
      </c>
      <c r="G14" s="25"/>
      <c r="H14" s="24" t="n">
        <v>30441765.72</v>
      </c>
      <c r="I14" s="25"/>
      <c r="J14" s="24" t="n">
        <v>9730391.08</v>
      </c>
      <c r="K14" s="25"/>
      <c r="L14" s="24" t="n">
        <v>1541545.93</v>
      </c>
      <c r="M14" s="25"/>
      <c r="N14" s="26" t="s">
        <v>34</v>
      </c>
    </row>
    <row r="15" s="7" customFormat="true" ht="22.5" hidden="false" customHeight="true" outlineLevel="0" collapsed="false">
      <c r="A15" s="23" t="s">
        <v>35</v>
      </c>
      <c r="B15" s="24" t="n">
        <v>15363</v>
      </c>
      <c r="C15" s="25"/>
      <c r="D15" s="24" t="n">
        <f aca="false">F15+H15+J15+L15</f>
        <v>55297584.49</v>
      </c>
      <c r="E15" s="25"/>
      <c r="F15" s="24" t="n">
        <v>23050522.4</v>
      </c>
      <c r="G15" s="25"/>
      <c r="H15" s="24" t="n">
        <v>25210339.43</v>
      </c>
      <c r="I15" s="25"/>
      <c r="J15" s="24" t="n">
        <v>6875551.1</v>
      </c>
      <c r="K15" s="25"/>
      <c r="L15" s="24" t="n">
        <v>161171.56</v>
      </c>
      <c r="M15" s="25"/>
      <c r="N15" s="26" t="s">
        <v>36</v>
      </c>
    </row>
    <row r="16" s="7" customFormat="true" ht="22.5" hidden="false" customHeight="true" outlineLevel="0" collapsed="false">
      <c r="A16" s="23" t="s">
        <v>37</v>
      </c>
      <c r="B16" s="27" t="s">
        <v>38</v>
      </c>
      <c r="C16" s="27"/>
      <c r="D16" s="27" t="s">
        <v>38</v>
      </c>
      <c r="E16" s="27"/>
      <c r="F16" s="27" t="s">
        <v>38</v>
      </c>
      <c r="G16" s="27"/>
      <c r="H16" s="27" t="s">
        <v>38</v>
      </c>
      <c r="I16" s="27"/>
      <c r="J16" s="27" t="s">
        <v>38</v>
      </c>
      <c r="K16" s="27"/>
      <c r="L16" s="27" t="s">
        <v>38</v>
      </c>
      <c r="M16" s="27"/>
      <c r="N16" s="26" t="s">
        <v>39</v>
      </c>
    </row>
    <row r="17" s="7" customFormat="true" ht="22.5" hidden="false" customHeight="true" outlineLevel="0" collapsed="false">
      <c r="A17" s="23" t="s">
        <v>40</v>
      </c>
      <c r="B17" s="24" t="n">
        <v>10617</v>
      </c>
      <c r="C17" s="25"/>
      <c r="D17" s="24" t="n">
        <f aca="false">F17+H17+J17+L17</f>
        <v>131435946.94</v>
      </c>
      <c r="E17" s="25"/>
      <c r="F17" s="24" t="n">
        <v>17487012.81</v>
      </c>
      <c r="G17" s="25"/>
      <c r="H17" s="24" t="n">
        <v>111831110.79</v>
      </c>
      <c r="I17" s="25"/>
      <c r="J17" s="24" t="n">
        <v>1974631.56</v>
      </c>
      <c r="K17" s="25"/>
      <c r="L17" s="24" t="n">
        <v>143191.78</v>
      </c>
      <c r="M17" s="25"/>
      <c r="N17" s="26" t="s">
        <v>41</v>
      </c>
    </row>
    <row r="18" s="7" customFormat="true" ht="22.5" hidden="false" customHeight="true" outlineLevel="0" collapsed="false">
      <c r="A18" s="23" t="s">
        <v>42</v>
      </c>
      <c r="B18" s="24" t="n">
        <v>4997</v>
      </c>
      <c r="C18" s="25"/>
      <c r="D18" s="24" t="n">
        <f aca="false">F18+H18+J18+L18</f>
        <v>8173795</v>
      </c>
      <c r="E18" s="25"/>
      <c r="F18" s="24" t="n">
        <v>5523008</v>
      </c>
      <c r="G18" s="25"/>
      <c r="H18" s="24" t="n">
        <v>2283538</v>
      </c>
      <c r="I18" s="25"/>
      <c r="J18" s="24" t="n">
        <v>348772</v>
      </c>
      <c r="K18" s="25"/>
      <c r="L18" s="24" t="n">
        <v>18477</v>
      </c>
      <c r="M18" s="25"/>
      <c r="N18" s="26" t="s">
        <v>43</v>
      </c>
    </row>
    <row r="19" s="7" customFormat="true" ht="22.5" hidden="false" customHeight="true" outlineLevel="0" collapsed="false">
      <c r="A19" s="23" t="s">
        <v>44</v>
      </c>
      <c r="B19" s="24" t="n">
        <v>5305</v>
      </c>
      <c r="C19" s="25"/>
      <c r="D19" s="24" t="n">
        <f aca="false">F19+H19+J19+L19</f>
        <v>10459592.37</v>
      </c>
      <c r="E19" s="25"/>
      <c r="F19" s="24" t="n">
        <v>8350476.5</v>
      </c>
      <c r="G19" s="25"/>
      <c r="H19" s="24" t="n">
        <v>1662867.02</v>
      </c>
      <c r="I19" s="25"/>
      <c r="J19" s="24" t="n">
        <v>415784.23</v>
      </c>
      <c r="K19" s="25"/>
      <c r="L19" s="24" t="n">
        <v>30464.62</v>
      </c>
      <c r="M19" s="25"/>
      <c r="N19" s="26" t="s">
        <v>45</v>
      </c>
    </row>
    <row r="20" s="7" customFormat="true" ht="22.5" hidden="false" customHeight="true" outlineLevel="0" collapsed="false">
      <c r="A20" s="28" t="s">
        <v>46</v>
      </c>
      <c r="B20" s="24" t="n">
        <v>5382</v>
      </c>
      <c r="C20" s="25"/>
      <c r="D20" s="24" t="n">
        <f aca="false">F20+H20+J20+L20</f>
        <v>24376280.07</v>
      </c>
      <c r="E20" s="25"/>
      <c r="F20" s="24" t="n">
        <v>8871950.72</v>
      </c>
      <c r="G20" s="25"/>
      <c r="H20" s="24" t="n">
        <v>14713391.75</v>
      </c>
      <c r="I20" s="25"/>
      <c r="J20" s="24" t="n">
        <v>778957.81</v>
      </c>
      <c r="K20" s="25"/>
      <c r="L20" s="24" t="n">
        <v>11979.79</v>
      </c>
      <c r="M20" s="25"/>
      <c r="N20" s="26" t="s">
        <v>47</v>
      </c>
    </row>
    <row r="21" s="7" customFormat="true" ht="18" hidden="false" customHeight="true" outlineLevel="0" collapsed="false">
      <c r="A21" s="29" t="s">
        <v>48</v>
      </c>
      <c r="B21" s="30" t="n">
        <v>17210</v>
      </c>
      <c r="C21" s="31"/>
      <c r="D21" s="30" t="n">
        <f aca="false">F21+H21+J21+L21</f>
        <v>31823542</v>
      </c>
      <c r="E21" s="31"/>
      <c r="F21" s="30" t="n">
        <v>18123395</v>
      </c>
      <c r="G21" s="31"/>
      <c r="H21" s="30" t="n">
        <v>9926226</v>
      </c>
      <c r="I21" s="31"/>
      <c r="J21" s="30" t="n">
        <v>3660205</v>
      </c>
      <c r="K21" s="31"/>
      <c r="L21" s="30" t="n">
        <v>113716</v>
      </c>
      <c r="M21" s="31"/>
      <c r="N21" s="32" t="s">
        <v>49</v>
      </c>
    </row>
    <row r="22" s="7" customFormat="true" ht="11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6" customFormat="true" ht="23.25" hidden="false" customHeight="true" outlineLevel="0" collapsed="false">
      <c r="A23" s="5"/>
      <c r="B23" s="5" t="s">
        <v>50</v>
      </c>
      <c r="C23" s="5"/>
      <c r="D23" s="5"/>
      <c r="E23" s="5"/>
      <c r="F23" s="5"/>
      <c r="G23" s="5"/>
      <c r="H23" s="5" t="s">
        <v>51</v>
      </c>
      <c r="I23" s="5"/>
      <c r="J23" s="5"/>
      <c r="K23" s="5"/>
      <c r="L23" s="5"/>
      <c r="M23" s="5"/>
      <c r="N23" s="5"/>
    </row>
    <row r="24" s="6" customFormat="true" ht="18.75" hidden="false" customHeight="true" outlineLevel="0" collapsed="false">
      <c r="A24" s="5"/>
      <c r="B24" s="34" t="s">
        <v>52</v>
      </c>
      <c r="C24" s="5"/>
      <c r="D24" s="5"/>
      <c r="E24" s="5"/>
      <c r="F24" s="5"/>
      <c r="G24" s="5"/>
      <c r="H24" s="5" t="s">
        <v>53</v>
      </c>
      <c r="I24" s="5"/>
      <c r="J24" s="5"/>
      <c r="K24" s="5"/>
      <c r="L24" s="5"/>
      <c r="M24" s="5"/>
      <c r="N24" s="5"/>
    </row>
  </sheetData>
  <mergeCells count="28">
    <mergeCell ref="A4:A8"/>
    <mergeCell ref="B4:C4"/>
    <mergeCell ref="D4:M4"/>
    <mergeCell ref="N4:N8"/>
    <mergeCell ref="B5:C5"/>
    <mergeCell ref="H5:I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H8:I8"/>
    <mergeCell ref="J8:K8"/>
    <mergeCell ref="B16:C16"/>
    <mergeCell ref="D16:E16"/>
    <mergeCell ref="F16:G16"/>
    <mergeCell ref="H16:I16"/>
    <mergeCell ref="J16:K16"/>
    <mergeCell ref="L16:M16"/>
  </mergeCells>
  <printOptions headings="false" gridLines="false" gridLinesSet="true" horizontalCentered="false" verticalCentered="false"/>
  <pageMargins left="0.472222222222222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19:52Z</dcterms:created>
  <dc:creator>nso</dc:creator>
  <dc:description/>
  <dc:language>en-US</dc:language>
  <cp:lastModifiedBy>nso</cp:lastModifiedBy>
  <cp:lastPrinted>2006-09-11T01:44:27Z</cp:lastPrinted>
  <dcterms:modified xsi:type="dcterms:W3CDTF">2006-09-11T01:44:51Z</dcterms:modified>
  <cp:revision>0</cp:revision>
  <dc:subject/>
  <dc:title/>
</cp:coreProperties>
</file>