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 TEMPERATURE AND ATMOSPHERIC PRESSURE DATA : 2005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 เลย</t>
  </si>
  <si>
    <t xml:space="preserve">Loei  Meteorological station</t>
  </si>
  <si>
    <t xml:space="preserve">ทั้งปี</t>
  </si>
  <si>
    <t xml:space="preserve">Annual</t>
  </si>
  <si>
    <t xml:space="preserve">มกราคม</t>
  </si>
  <si>
    <t xml:space="preserve">2,3</t>
  </si>
  <si>
    <t xml:space="preserve">January</t>
  </si>
  <si>
    <t xml:space="preserve">กุมภาพันธ์</t>
  </si>
  <si>
    <t xml:space="preserve">26</t>
  </si>
  <si>
    <t xml:space="preserve">February</t>
  </si>
  <si>
    <t xml:space="preserve">มีนาคม</t>
  </si>
  <si>
    <t xml:space="preserve">7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2</t>
  </si>
  <si>
    <t xml:space="preserve">May</t>
  </si>
  <si>
    <t xml:space="preserve">มิถุนายน</t>
  </si>
  <si>
    <t xml:space="preserve">25,26</t>
  </si>
  <si>
    <t xml:space="preserve">June</t>
  </si>
  <si>
    <t xml:space="preserve">กรกฎาคม</t>
  </si>
  <si>
    <t xml:space="preserve">14</t>
  </si>
  <si>
    <t xml:space="preserve">July</t>
  </si>
  <si>
    <t xml:space="preserve">สิงหาคม</t>
  </si>
  <si>
    <t xml:space="preserve">18</t>
  </si>
  <si>
    <t xml:space="preserve">August</t>
  </si>
  <si>
    <t xml:space="preserve">กันยายน</t>
  </si>
  <si>
    <t xml:space="preserve">3</t>
  </si>
  <si>
    <t xml:space="preserve">September</t>
  </si>
  <si>
    <t xml:space="preserve">ตุลาคม</t>
  </si>
  <si>
    <t xml:space="preserve">22</t>
  </si>
  <si>
    <t xml:space="preserve">October</t>
  </si>
  <si>
    <t xml:space="preserve">พฤศจิกายน</t>
  </si>
  <si>
    <t xml:space="preserve">23</t>
  </si>
  <si>
    <t xml:space="preserve">November</t>
  </si>
  <si>
    <t xml:space="preserve">ธันวาคม</t>
  </si>
  <si>
    <t xml:space="preserve">19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เลย</t>
  </si>
  <si>
    <t xml:space="preserve">Source:</t>
  </si>
  <si>
    <t xml:space="preserve"> Loei  Meteorological Station </t>
  </si>
  <si>
    <r>
      <rPr>
        <sz val="13"/>
        <rFont val="Noto Sans Devanagari"/>
        <family val="2"/>
      </rPr>
      <t xml:space="preserve">แหล่ง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สถิติจังหวัด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_-* #,##0.00_-;\-* #,##0.0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7600</xdr:colOff>
      <xdr:row>22</xdr:row>
      <xdr:rowOff>266760</xdr:rowOff>
    </xdr:from>
    <xdr:to>
      <xdr:col>16</xdr:col>
      <xdr:colOff>826560</xdr:colOff>
      <xdr:row>24</xdr:row>
      <xdr:rowOff>123840</xdr:rowOff>
    </xdr:to>
    <xdr:sp>
      <xdr:nvSpPr>
        <xdr:cNvPr id="0" name="Text 2"/>
        <xdr:cNvSpPr/>
      </xdr:nvSpPr>
      <xdr:spPr>
        <a:xfrm>
          <a:off x="14617440" y="5810400"/>
          <a:ext cx="318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2</xdr:row>
      <xdr:rowOff>0</xdr:rowOff>
    </xdr:from>
    <xdr:to>
      <xdr:col>16</xdr:col>
      <xdr:colOff>812880</xdr:colOff>
      <xdr:row>4</xdr:row>
      <xdr:rowOff>228240</xdr:rowOff>
    </xdr:to>
    <xdr:sp>
      <xdr:nvSpPr>
        <xdr:cNvPr id="1" name="Text 4"/>
        <xdr:cNvSpPr/>
      </xdr:nvSpPr>
      <xdr:spPr>
        <a:xfrm>
          <a:off x="14515920" y="533520"/>
          <a:ext cx="4068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9" min="8" style="1" width="11.56"/>
    <col collapsed="false" customWidth="true" hidden="false" outlineLevel="0" max="10" min="10" style="1" width="11.71"/>
    <col collapsed="false" customWidth="true" hidden="false" outlineLevel="0" max="11" min="11" style="1" width="9.42"/>
    <col collapsed="false" customWidth="true" hidden="false" outlineLevel="0" max="12" min="12" style="1" width="11.71"/>
    <col collapsed="false" customWidth="true" hidden="false" outlineLevel="0" max="13" min="13" style="1" width="12.14"/>
    <col collapsed="false" customWidth="true" hidden="false" outlineLevel="0" max="15" min="14" style="1" width="1.71"/>
    <col collapsed="false" customWidth="true" hidden="false" outlineLevel="0" max="16" min="16" style="1" width="21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7.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  <c r="O4" s="15" t="s">
        <v>7</v>
      </c>
      <c r="P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7" t="s">
        <v>9</v>
      </c>
      <c r="N5" s="17"/>
      <c r="O5" s="15"/>
      <c r="P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8" t="s">
        <v>17</v>
      </c>
      <c r="N6" s="18"/>
      <c r="O6" s="15"/>
      <c r="P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19" t="s">
        <v>18</v>
      </c>
      <c r="G7" s="19" t="s">
        <v>19</v>
      </c>
      <c r="H7" s="20" t="s">
        <v>20</v>
      </c>
      <c r="I7" s="19" t="s">
        <v>21</v>
      </c>
      <c r="J7" s="19" t="s">
        <v>22</v>
      </c>
      <c r="K7" s="19" t="s">
        <v>23</v>
      </c>
      <c r="L7" s="19" t="s">
        <v>24</v>
      </c>
      <c r="M7" s="21" t="s">
        <v>25</v>
      </c>
      <c r="N7" s="21"/>
      <c r="O7" s="15"/>
      <c r="P7" s="15"/>
    </row>
    <row r="8" s="9" customFormat="true" ht="28.5" hidden="false" customHeight="true" outlineLevel="0" collapsed="false">
      <c r="A8" s="22" t="s">
        <v>26</v>
      </c>
      <c r="B8" s="22"/>
      <c r="C8" s="22"/>
      <c r="D8" s="22"/>
      <c r="E8" s="22"/>
      <c r="F8" s="23"/>
      <c r="G8" s="23"/>
      <c r="H8" s="23"/>
      <c r="I8" s="24"/>
      <c r="J8" s="25"/>
      <c r="K8" s="24"/>
      <c r="L8" s="26"/>
      <c r="M8" s="27"/>
      <c r="N8" s="28"/>
      <c r="O8" s="27"/>
      <c r="P8" s="29" t="s">
        <v>27</v>
      </c>
    </row>
    <row r="9" s="9" customFormat="true" ht="21" hidden="false" customHeight="true" outlineLevel="0" collapsed="false">
      <c r="A9" s="30" t="s">
        <v>28</v>
      </c>
      <c r="B9" s="30"/>
      <c r="C9" s="30"/>
      <c r="D9" s="30"/>
      <c r="E9" s="30"/>
      <c r="F9" s="31" t="n">
        <f aca="false">SUM(F10:F21)/12</f>
        <v>26.9941666666667</v>
      </c>
      <c r="G9" s="31" t="n">
        <f aca="false">SUM(G10:G21)/12</f>
        <v>32.665</v>
      </c>
      <c r="H9" s="31" t="n">
        <f aca="false">SUM(H10:H21)/12</f>
        <v>21.325</v>
      </c>
      <c r="I9" s="31" t="n">
        <f aca="false">SUM(I10:I21)/12</f>
        <v>36.3166666666667</v>
      </c>
      <c r="J9" s="31"/>
      <c r="K9" s="31" t="n">
        <f aca="false">SUM(K10:K21)/12</f>
        <v>17.35</v>
      </c>
      <c r="L9" s="32"/>
      <c r="M9" s="31" t="n">
        <f aca="false">SUM(M10:M21)/12</f>
        <v>1009.58333333333</v>
      </c>
      <c r="N9" s="33"/>
      <c r="O9" s="34" t="s">
        <v>29</v>
      </c>
      <c r="P9" s="34"/>
    </row>
    <row r="10" s="9" customFormat="true" ht="21" hidden="false" customHeight="true" outlineLevel="0" collapsed="false">
      <c r="A10" s="35" t="s">
        <v>30</v>
      </c>
      <c r="B10" s="6"/>
      <c r="C10" s="6"/>
      <c r="D10" s="6"/>
      <c r="E10" s="6"/>
      <c r="F10" s="36" t="n">
        <v>23</v>
      </c>
      <c r="G10" s="37" t="n">
        <v>30.81</v>
      </c>
      <c r="H10" s="38" t="n">
        <v>15.19</v>
      </c>
      <c r="I10" s="39" t="n">
        <v>36.9</v>
      </c>
      <c r="J10" s="40" t="n">
        <v>31</v>
      </c>
      <c r="K10" s="41" t="n">
        <v>8.5</v>
      </c>
      <c r="L10" s="42" t="s">
        <v>31</v>
      </c>
      <c r="M10" s="38" t="n">
        <v>1013.82</v>
      </c>
      <c r="N10" s="33"/>
      <c r="O10" s="6"/>
      <c r="P10" s="6" t="s">
        <v>32</v>
      </c>
    </row>
    <row r="11" s="9" customFormat="true" ht="21" hidden="false" customHeight="true" outlineLevel="0" collapsed="false">
      <c r="A11" s="35" t="s">
        <v>33</v>
      </c>
      <c r="B11" s="6"/>
      <c r="C11" s="6"/>
      <c r="D11" s="6"/>
      <c r="E11" s="6"/>
      <c r="F11" s="38" t="n">
        <v>27.28</v>
      </c>
      <c r="G11" s="38" t="n">
        <v>35.81</v>
      </c>
      <c r="H11" s="39" t="n">
        <v>18.75</v>
      </c>
      <c r="I11" s="41" t="n">
        <v>39</v>
      </c>
      <c r="J11" s="42" t="n">
        <v>18</v>
      </c>
      <c r="K11" s="41" t="n">
        <v>15.4</v>
      </c>
      <c r="L11" s="43" t="s">
        <v>34</v>
      </c>
      <c r="M11" s="44" t="n">
        <v>1011.08</v>
      </c>
      <c r="N11" s="33"/>
      <c r="O11" s="6"/>
      <c r="P11" s="6" t="s">
        <v>35</v>
      </c>
    </row>
    <row r="12" s="9" customFormat="true" ht="21" hidden="false" customHeight="true" outlineLevel="0" collapsed="false">
      <c r="A12" s="35" t="s">
        <v>36</v>
      </c>
      <c r="B12" s="6"/>
      <c r="C12" s="6"/>
      <c r="D12" s="6"/>
      <c r="E12" s="6"/>
      <c r="F12" s="38" t="n">
        <v>27.24</v>
      </c>
      <c r="G12" s="38" t="n">
        <v>34.52</v>
      </c>
      <c r="H12" s="39" t="n">
        <v>19.95</v>
      </c>
      <c r="I12" s="41" t="n">
        <v>41</v>
      </c>
      <c r="J12" s="42" t="n">
        <v>30</v>
      </c>
      <c r="K12" s="41" t="n">
        <v>11</v>
      </c>
      <c r="L12" s="43" t="s">
        <v>37</v>
      </c>
      <c r="M12" s="38" t="n">
        <v>1012</v>
      </c>
      <c r="N12" s="33"/>
      <c r="O12" s="6"/>
      <c r="P12" s="6" t="s">
        <v>38</v>
      </c>
    </row>
    <row r="13" s="9" customFormat="true" ht="21" hidden="false" customHeight="true" outlineLevel="0" collapsed="false">
      <c r="A13" s="35" t="s">
        <v>39</v>
      </c>
      <c r="B13" s="6"/>
      <c r="C13" s="6"/>
      <c r="D13" s="6"/>
      <c r="E13" s="6"/>
      <c r="F13" s="38" t="n">
        <v>29.95</v>
      </c>
      <c r="G13" s="38" t="n">
        <v>36.83</v>
      </c>
      <c r="H13" s="39" t="n">
        <v>23.07</v>
      </c>
      <c r="I13" s="41" t="n">
        <v>41.3</v>
      </c>
      <c r="J13" s="45" t="n">
        <v>1</v>
      </c>
      <c r="K13" s="41" t="n">
        <v>18.7</v>
      </c>
      <c r="L13" s="43" t="s">
        <v>37</v>
      </c>
      <c r="M13" s="38" t="n">
        <v>1009.58</v>
      </c>
      <c r="N13" s="33"/>
      <c r="O13" s="6"/>
      <c r="P13" s="6" t="s">
        <v>40</v>
      </c>
    </row>
    <row r="14" s="9" customFormat="true" ht="19.5" hidden="false" customHeight="true" outlineLevel="0" collapsed="false">
      <c r="A14" s="35" t="s">
        <v>41</v>
      </c>
      <c r="B14" s="6"/>
      <c r="C14" s="6"/>
      <c r="D14" s="6"/>
      <c r="E14" s="6"/>
      <c r="F14" s="38" t="n">
        <v>29.84</v>
      </c>
      <c r="G14" s="38" t="n">
        <v>35.49</v>
      </c>
      <c r="H14" s="39" t="n">
        <v>24.2</v>
      </c>
      <c r="I14" s="41" t="n">
        <v>38.4</v>
      </c>
      <c r="J14" s="45" t="n">
        <v>1</v>
      </c>
      <c r="K14" s="41" t="n">
        <v>22.5</v>
      </c>
      <c r="L14" s="43" t="s">
        <v>42</v>
      </c>
      <c r="M14" s="38" t="n">
        <v>1006.04</v>
      </c>
      <c r="N14" s="33"/>
      <c r="O14" s="6"/>
      <c r="P14" s="6" t="s">
        <v>43</v>
      </c>
    </row>
    <row r="15" s="9" customFormat="true" ht="21" hidden="false" customHeight="true" outlineLevel="0" collapsed="false">
      <c r="A15" s="35" t="s">
        <v>44</v>
      </c>
      <c r="B15" s="6"/>
      <c r="C15" s="6"/>
      <c r="D15" s="6"/>
      <c r="E15" s="6"/>
      <c r="F15" s="38" t="n">
        <v>28.54</v>
      </c>
      <c r="G15" s="38" t="n">
        <v>32.51</v>
      </c>
      <c r="H15" s="39" t="n">
        <v>24.57</v>
      </c>
      <c r="I15" s="41" t="n">
        <v>35</v>
      </c>
      <c r="J15" s="45" t="n">
        <v>4</v>
      </c>
      <c r="K15" s="41" t="n">
        <v>23.1</v>
      </c>
      <c r="L15" s="43" t="s">
        <v>45</v>
      </c>
      <c r="M15" s="38" t="n">
        <v>1004.41</v>
      </c>
      <c r="N15" s="33"/>
      <c r="O15" s="6"/>
      <c r="P15" s="6" t="s">
        <v>46</v>
      </c>
    </row>
    <row r="16" s="9" customFormat="true" ht="21" hidden="false" customHeight="true" outlineLevel="0" collapsed="false">
      <c r="A16" s="35" t="s">
        <v>47</v>
      </c>
      <c r="B16" s="6"/>
      <c r="C16" s="6"/>
      <c r="D16" s="6"/>
      <c r="E16" s="6"/>
      <c r="F16" s="38" t="n">
        <v>28.4</v>
      </c>
      <c r="G16" s="38" t="n">
        <v>32.79</v>
      </c>
      <c r="H16" s="39" t="n">
        <v>24.02</v>
      </c>
      <c r="I16" s="41" t="n">
        <v>36.2</v>
      </c>
      <c r="J16" s="45" t="n">
        <v>17</v>
      </c>
      <c r="K16" s="41" t="n">
        <v>22.7</v>
      </c>
      <c r="L16" s="43" t="s">
        <v>48</v>
      </c>
      <c r="M16" s="38" t="n">
        <v>1005.61</v>
      </c>
      <c r="N16" s="33"/>
      <c r="O16" s="6"/>
      <c r="P16" s="6" t="s">
        <v>49</v>
      </c>
    </row>
    <row r="17" s="9" customFormat="true" ht="21" hidden="false" customHeight="true" outlineLevel="0" collapsed="false">
      <c r="A17" s="35" t="s">
        <v>50</v>
      </c>
      <c r="B17" s="6"/>
      <c r="C17" s="6"/>
      <c r="D17" s="6"/>
      <c r="E17" s="6"/>
      <c r="F17" s="38" t="n">
        <v>27.61</v>
      </c>
      <c r="G17" s="38" t="n">
        <v>31.26</v>
      </c>
      <c r="H17" s="39" t="n">
        <v>23.96</v>
      </c>
      <c r="I17" s="41" t="n">
        <v>34.4</v>
      </c>
      <c r="J17" s="45" t="n">
        <v>30</v>
      </c>
      <c r="K17" s="41" t="n">
        <v>22.7</v>
      </c>
      <c r="L17" s="43" t="s">
        <v>51</v>
      </c>
      <c r="M17" s="38" t="n">
        <v>1005.44</v>
      </c>
      <c r="N17" s="33"/>
      <c r="O17" s="6"/>
      <c r="P17" s="6" t="s">
        <v>52</v>
      </c>
    </row>
    <row r="18" s="9" customFormat="true" ht="20.25" hidden="false" customHeight="true" outlineLevel="0" collapsed="false">
      <c r="A18" s="35" t="s">
        <v>53</v>
      </c>
      <c r="B18" s="6"/>
      <c r="C18" s="6"/>
      <c r="D18" s="6"/>
      <c r="E18" s="6"/>
      <c r="F18" s="38" t="n">
        <v>27.2</v>
      </c>
      <c r="G18" s="38" t="n">
        <v>31.24</v>
      </c>
      <c r="H18" s="39" t="n">
        <v>23.17</v>
      </c>
      <c r="I18" s="41" t="n">
        <v>34.2</v>
      </c>
      <c r="J18" s="45" t="n">
        <v>26</v>
      </c>
      <c r="K18" s="41" t="n">
        <v>21.2</v>
      </c>
      <c r="L18" s="43" t="s">
        <v>54</v>
      </c>
      <c r="M18" s="38" t="n">
        <v>1007.74</v>
      </c>
      <c r="N18" s="33"/>
      <c r="O18" s="6"/>
      <c r="P18" s="6" t="s">
        <v>55</v>
      </c>
    </row>
    <row r="19" s="9" customFormat="true" ht="21" hidden="false" customHeight="true" outlineLevel="0" collapsed="false">
      <c r="A19" s="35" t="s">
        <v>56</v>
      </c>
      <c r="B19" s="6"/>
      <c r="C19" s="6"/>
      <c r="D19" s="6"/>
      <c r="E19" s="6"/>
      <c r="F19" s="38" t="n">
        <v>26.89</v>
      </c>
      <c r="G19" s="38" t="n">
        <v>31.54</v>
      </c>
      <c r="H19" s="39" t="n">
        <v>22.25</v>
      </c>
      <c r="I19" s="41" t="n">
        <v>33.2</v>
      </c>
      <c r="J19" s="45" t="n">
        <v>2</v>
      </c>
      <c r="K19" s="41" t="n">
        <v>19.4</v>
      </c>
      <c r="L19" s="43" t="s">
        <v>57</v>
      </c>
      <c r="M19" s="38" t="n">
        <v>1011.99</v>
      </c>
      <c r="N19" s="33"/>
      <c r="O19" s="6"/>
      <c r="P19" s="6" t="s">
        <v>58</v>
      </c>
    </row>
    <row r="20" s="9" customFormat="true" ht="21" hidden="false" customHeight="true" outlineLevel="0" collapsed="false">
      <c r="A20" s="35" t="s">
        <v>59</v>
      </c>
      <c r="B20" s="6"/>
      <c r="C20" s="6"/>
      <c r="D20" s="6"/>
      <c r="E20" s="6"/>
      <c r="F20" s="38" t="n">
        <v>25.4</v>
      </c>
      <c r="G20" s="38" t="n">
        <v>30.69</v>
      </c>
      <c r="H20" s="39" t="n">
        <v>20.1</v>
      </c>
      <c r="I20" s="41" t="n">
        <v>33.7</v>
      </c>
      <c r="J20" s="45" t="n">
        <v>11</v>
      </c>
      <c r="K20" s="41" t="n">
        <v>13</v>
      </c>
      <c r="L20" s="43" t="s">
        <v>60</v>
      </c>
      <c r="M20" s="38" t="n">
        <v>1012.73</v>
      </c>
      <c r="N20" s="33"/>
      <c r="O20" s="6"/>
      <c r="P20" s="6" t="s">
        <v>61</v>
      </c>
    </row>
    <row r="21" s="9" customFormat="true" ht="20.25" hidden="false" customHeight="true" outlineLevel="0" collapsed="false">
      <c r="A21" s="46" t="s">
        <v>62</v>
      </c>
      <c r="B21" s="46"/>
      <c r="C21" s="46"/>
      <c r="D21" s="46"/>
      <c r="E21" s="46"/>
      <c r="F21" s="47" t="n">
        <v>22.58</v>
      </c>
      <c r="G21" s="47" t="n">
        <v>28.49</v>
      </c>
      <c r="H21" s="48" t="n">
        <v>16.67</v>
      </c>
      <c r="I21" s="49" t="n">
        <v>32.5</v>
      </c>
      <c r="J21" s="50" t="n">
        <v>3</v>
      </c>
      <c r="K21" s="49" t="n">
        <v>10</v>
      </c>
      <c r="L21" s="50" t="s">
        <v>63</v>
      </c>
      <c r="M21" s="47" t="n">
        <v>1014.56</v>
      </c>
      <c r="N21" s="51"/>
      <c r="O21" s="46"/>
      <c r="P21" s="52" t="s">
        <v>64</v>
      </c>
    </row>
    <row r="22" s="9" customFormat="true" ht="4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K22" s="6"/>
      <c r="L22" s="6"/>
      <c r="M22" s="6"/>
      <c r="N22" s="6"/>
      <c r="O22" s="6"/>
      <c r="P22" s="6"/>
    </row>
    <row r="23" s="9" customFormat="true" ht="24" hidden="false" customHeight="true" outlineLevel="0" collapsed="false">
      <c r="A23" s="6"/>
      <c r="B23" s="35" t="s">
        <v>65</v>
      </c>
      <c r="C23" s="6"/>
      <c r="D23" s="35" t="s">
        <v>66</v>
      </c>
      <c r="E23" s="6"/>
      <c r="F23" s="6"/>
      <c r="G23" s="6"/>
      <c r="H23" s="6"/>
      <c r="I23" s="6"/>
      <c r="L23" s="6"/>
      <c r="M23" s="6"/>
      <c r="N23" s="6"/>
      <c r="O23" s="6"/>
      <c r="P23" s="6"/>
    </row>
    <row r="24" s="9" customFormat="true" ht="18.75" hidden="false" customHeight="true" outlineLevel="0" collapsed="false">
      <c r="A24" s="6"/>
      <c r="B24" s="6" t="s">
        <v>67</v>
      </c>
      <c r="C24" s="6"/>
      <c r="D24" s="6" t="s">
        <v>68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9" customFormat="true" ht="18.75" hidden="false" customHeight="false" outlineLevel="0" collapsed="false">
      <c r="A25" s="6"/>
      <c r="B25" s="35" t="s">
        <v>6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</sheetData>
  <mergeCells count="11">
    <mergeCell ref="A4:E7"/>
    <mergeCell ref="F4:L4"/>
    <mergeCell ref="M4:N4"/>
    <mergeCell ref="O4:P7"/>
    <mergeCell ref="F5:L5"/>
    <mergeCell ref="M5:N5"/>
    <mergeCell ref="M6:N6"/>
    <mergeCell ref="M7:N7"/>
    <mergeCell ref="A8:E8"/>
    <mergeCell ref="A9:E9"/>
    <mergeCell ref="O9:P9"/>
  </mergeCells>
  <printOptions headings="false" gridLines="false" gridLinesSet="true" horizontalCentered="tru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ei</cp:lastModifiedBy>
  <cp:lastPrinted>2006-07-22T00:15:23Z</cp:lastPrinted>
  <dcterms:modified xsi:type="dcterms:W3CDTF">2006-10-28T00:55:08Z</dcterms:modified>
  <cp:revision>0</cp:revision>
  <dc:subject/>
  <dc:title/>
</cp:coreProperties>
</file>