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</t>
    </r>
  </si>
  <si>
    <t xml:space="preserve">TABLE</t>
  </si>
  <si>
    <t xml:space="preserve">NUMBER OF POPULATION FROM REGISTRATION RECORD BY SEX, DISTRICT AND AREA: 2003 - 2005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ลย</t>
  </si>
  <si>
    <t xml:space="preserve"> Mueang Loei District</t>
  </si>
  <si>
    <t xml:space="preserve">เทศบาลเมืองเลย</t>
  </si>
  <si>
    <t xml:space="preserve">Mueang Loei Town Municipality</t>
  </si>
  <si>
    <t xml:space="preserve">เทศบาลตำบลนาอ้อ</t>
  </si>
  <si>
    <t xml:space="preserve">Na Ao Subdistrict Municipality</t>
  </si>
  <si>
    <t xml:space="preserve">เทศบาลตำบลน้ำสวย</t>
  </si>
  <si>
    <t xml:space="preserve">Nam Suay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Na Duang  Subdistrict Municipality</t>
  </si>
  <si>
    <t xml:space="preserve">อำเภอเชียงคาน</t>
  </si>
  <si>
    <t xml:space="preserve"> Chiang Khan District</t>
  </si>
  <si>
    <t xml:space="preserve">เทศบาลตำบลเชียงคาน</t>
  </si>
  <si>
    <t xml:space="preserve">Chiang Khan Subdistrict Municipality</t>
  </si>
  <si>
    <t xml:space="preserve">เทศบาลตำบลเขาแก้ว</t>
  </si>
  <si>
    <t xml:space="preserve">-</t>
  </si>
  <si>
    <t xml:space="preserve">Khao Kaeo Subdistrict Municipality</t>
  </si>
  <si>
    <t xml:space="preserve">อำเภอปากชม</t>
  </si>
  <si>
    <t xml:space="preserve"> Pak Chom District</t>
  </si>
  <si>
    <t xml:space="preserve">เทศบาลตำบลปากชม</t>
  </si>
  <si>
    <t xml:space="preserve">Pak chom Subdistrict Municipality</t>
  </si>
  <si>
    <t xml:space="preserve">เทศบาลตำบลเชียงกลม</t>
  </si>
  <si>
    <t xml:space="preserve">Chiang Kh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อำเภอด่านซ้าย</t>
  </si>
  <si>
    <t xml:space="preserve"> Dan Sai District</t>
  </si>
  <si>
    <t xml:space="preserve">เทศบาลตำบลด่านซ้าย</t>
  </si>
  <si>
    <t xml:space="preserve">Dan Sai Subdistrict Municipality</t>
  </si>
  <si>
    <t xml:space="preserve">อำเภอนาแห้ว</t>
  </si>
  <si>
    <t xml:space="preserve"> Na Haeo District</t>
  </si>
  <si>
    <t xml:space="preserve">เทศบาลตำบลนาแห้ว</t>
  </si>
  <si>
    <t xml:space="preserve">Na Heao Subdistrict Municipality</t>
  </si>
  <si>
    <t xml:space="preserve">อำเภอภูเรือ</t>
  </si>
  <si>
    <t xml:space="preserve"> Phu Ruea District</t>
  </si>
  <si>
    <t xml:space="preserve">เทศบาลตำบลภูเรือ</t>
  </si>
  <si>
    <t xml:space="preserve">Phu Ruea Subdistrict Municipality</t>
  </si>
  <si>
    <t xml:space="preserve">อำเภอท่าลี่</t>
  </si>
  <si>
    <t xml:space="preserve">Tha Li District</t>
  </si>
  <si>
    <t xml:space="preserve">เทศบาลตำบลท่าลี่</t>
  </si>
  <si>
    <t xml:space="preserve">Tha Li Subdistrict Municipality</t>
  </si>
  <si>
    <t xml:space="preserve">อำเภอวังสะพุง</t>
  </si>
  <si>
    <t xml:space="preserve"> Wang Saphung District</t>
  </si>
  <si>
    <t xml:space="preserve">เทศบาลตำบลวังสะพุง</t>
  </si>
  <si>
    <t xml:space="preserve">Wang Saphung Subdistrict Municipality</t>
  </si>
  <si>
    <t xml:space="preserve">อำเภอภูกระดึง</t>
  </si>
  <si>
    <t xml:space="preserve"> Phu Kradeng District</t>
  </si>
  <si>
    <t xml:space="preserve">เทศบาลตำบลภูกระดึง</t>
  </si>
  <si>
    <t xml:space="preserve">Phu Kradue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อำเภอภูหลวง</t>
  </si>
  <si>
    <t xml:space="preserve"> Phu Luang District</t>
  </si>
  <si>
    <t xml:space="preserve">อำเภอผาขาว</t>
  </si>
  <si>
    <t xml:space="preserve"> Pha Khao District</t>
  </si>
  <si>
    <t xml:space="preserve">กิ่งอำเภอเอราวัณ</t>
  </si>
  <si>
    <t xml:space="preserve"> Erawan Minor District</t>
  </si>
  <si>
    <t xml:space="preserve">กิ่งอำเภอหนองหิน</t>
  </si>
  <si>
    <t xml:space="preserve"> Nong Hin Minor District</t>
  </si>
  <si>
    <t xml:space="preserve">เทศบาลตำบลหนองหิน</t>
  </si>
  <si>
    <t xml:space="preserve">Nong Hin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 Provincial  Administration Office</t>
  </si>
  <si>
    <r>
      <rPr>
        <sz val="12"/>
        <rFont val="Noto Sans Devanagari"/>
        <family val="2"/>
      </rPr>
      <t xml:space="preserve">แหล่ง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4" activeCellId="0" sqref="E73:E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3" hidden="false" customHeight="true" outlineLevel="0" collapsed="false">
      <c r="A3" s="10"/>
      <c r="B3" s="10"/>
      <c r="C3" s="10"/>
      <c r="D3" s="10"/>
      <c r="N3" s="10"/>
      <c r="O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3" customFormat="true" ht="21" hidden="false" customHeight="false" outlineLevel="0" collapsed="false">
      <c r="A5" s="11"/>
      <c r="B5" s="11"/>
      <c r="C5" s="11"/>
      <c r="D5" s="11"/>
      <c r="E5" s="14" t="s">
        <v>9</v>
      </c>
      <c r="F5" s="15" t="s">
        <v>10</v>
      </c>
      <c r="G5" s="14" t="s">
        <v>11</v>
      </c>
      <c r="H5" s="16" t="s">
        <v>9</v>
      </c>
      <c r="I5" s="15" t="s">
        <v>10</v>
      </c>
      <c r="J5" s="14" t="s">
        <v>11</v>
      </c>
      <c r="K5" s="16" t="s">
        <v>9</v>
      </c>
      <c r="L5" s="15" t="s">
        <v>10</v>
      </c>
      <c r="M5" s="14" t="s">
        <v>11</v>
      </c>
      <c r="N5" s="13"/>
      <c r="O5" s="13"/>
    </row>
    <row r="6" s="3" customFormat="true" ht="16.5" hidden="false" customHeight="true" outlineLevel="0" collapsed="false">
      <c r="A6" s="11"/>
      <c r="B6" s="11"/>
      <c r="C6" s="11"/>
      <c r="D6" s="11"/>
      <c r="E6" s="17" t="s">
        <v>12</v>
      </c>
      <c r="F6" s="18" t="s">
        <v>13</v>
      </c>
      <c r="G6" s="17" t="s">
        <v>14</v>
      </c>
      <c r="H6" s="18" t="s">
        <v>12</v>
      </c>
      <c r="I6" s="18" t="s">
        <v>13</v>
      </c>
      <c r="J6" s="17" t="s">
        <v>14</v>
      </c>
      <c r="K6" s="18" t="s">
        <v>12</v>
      </c>
      <c r="L6" s="18" t="s">
        <v>13</v>
      </c>
      <c r="M6" s="17" t="s">
        <v>14</v>
      </c>
      <c r="N6" s="13"/>
      <c r="O6" s="13"/>
    </row>
    <row r="7" s="3" customFormat="true" ht="22.5" hidden="false" customHeight="true" outlineLevel="0" collapsed="false">
      <c r="A7" s="19" t="s">
        <v>15</v>
      </c>
      <c r="B7" s="19"/>
      <c r="C7" s="19"/>
      <c r="D7" s="19"/>
      <c r="E7" s="20" t="n">
        <v>624087</v>
      </c>
      <c r="F7" s="20" t="n">
        <v>316760</v>
      </c>
      <c r="G7" s="20" t="n">
        <v>307327</v>
      </c>
      <c r="H7" s="21" t="n">
        <f aca="false">SUM(H8:H9)</f>
        <v>610472</v>
      </c>
      <c r="I7" s="21" t="n">
        <f aca="false">SUM(I8:I9)</f>
        <v>309434</v>
      </c>
      <c r="J7" s="21" t="n">
        <f aca="false">SUM(J8:J9)</f>
        <v>301038</v>
      </c>
      <c r="K7" s="21" t="n">
        <f aca="false">SUM(K8:K9)</f>
        <v>612422</v>
      </c>
      <c r="L7" s="21" t="n">
        <f aca="false">SUM(L8:L9)</f>
        <v>310141</v>
      </c>
      <c r="M7" s="21" t="n">
        <f aca="false">SUM(M8:M9)</f>
        <v>302281</v>
      </c>
      <c r="N7" s="22" t="s">
        <v>12</v>
      </c>
      <c r="O7" s="22"/>
    </row>
    <row r="8" customFormat="false" ht="21" hidden="false" customHeight="true" outlineLevel="0" collapsed="false">
      <c r="B8" s="23" t="s">
        <v>16</v>
      </c>
      <c r="E8" s="24" t="n">
        <v>88328</v>
      </c>
      <c r="F8" s="24" t="n">
        <v>43925</v>
      </c>
      <c r="G8" s="24" t="n">
        <v>44403</v>
      </c>
      <c r="H8" s="25" t="n">
        <f aca="false">SUM(H11,H12,H13,H16,H19,H23,H24,H33,H36,H39,H42,H45,H48,H63)</f>
        <v>89277</v>
      </c>
      <c r="I8" s="25" t="n">
        <f aca="false">SUM(I11,I12,I13,I16,I19,I23,I24,I33,I36,I39,I42,I45,I48,I63)</f>
        <v>44429</v>
      </c>
      <c r="J8" s="25" t="n">
        <f aca="false">SUM(J11,J12,J13,J16,J19,J23,J24,J33,J36,J39,J42,J45,J48,J63)</f>
        <v>44848</v>
      </c>
      <c r="K8" s="25" t="n">
        <f aca="false">SUM(L8:M8)</f>
        <v>96052</v>
      </c>
      <c r="L8" s="25" t="n">
        <v>47846</v>
      </c>
      <c r="M8" s="25" t="n">
        <v>48206</v>
      </c>
      <c r="N8" s="26"/>
      <c r="O8" s="10" t="s">
        <v>17</v>
      </c>
    </row>
    <row r="9" customFormat="false" ht="21" hidden="false" customHeight="true" outlineLevel="0" collapsed="false">
      <c r="B9" s="23" t="s">
        <v>18</v>
      </c>
      <c r="E9" s="24" t="n">
        <v>535759</v>
      </c>
      <c r="F9" s="24" t="n">
        <v>272835</v>
      </c>
      <c r="G9" s="24" t="n">
        <v>262924</v>
      </c>
      <c r="H9" s="25" t="n">
        <f aca="false">SUM(H14,H17,H21,H25,H34,H37,H40,H43,H46,H49,H57,H59,H61,H64)</f>
        <v>521195</v>
      </c>
      <c r="I9" s="25" t="n">
        <f aca="false">SUM(I14,I17,I21,I25,I34,I37,I40,I43,I46,I49,I57,I59,I61,I64)</f>
        <v>265005</v>
      </c>
      <c r="J9" s="25" t="n">
        <f aca="false">SUM(J14,J17,J21,J25,J34,J37,J40,J43,J46,J49,J57,J59,J61,J64)</f>
        <v>256190</v>
      </c>
      <c r="K9" s="25" t="n">
        <f aca="false">SUM(L9:M9)</f>
        <v>516370</v>
      </c>
      <c r="L9" s="25" t="n">
        <v>262295</v>
      </c>
      <c r="M9" s="25" t="n">
        <v>254075</v>
      </c>
      <c r="N9" s="26"/>
      <c r="O9" s="1" t="s">
        <v>19</v>
      </c>
    </row>
    <row r="10" s="3" customFormat="true" ht="21" hidden="false" customHeight="true" outlineLevel="0" collapsed="false">
      <c r="A10" s="4" t="s">
        <v>20</v>
      </c>
      <c r="E10" s="20" t="n">
        <v>117922</v>
      </c>
      <c r="F10" s="20" t="n">
        <v>59662</v>
      </c>
      <c r="G10" s="20" t="n">
        <v>58260</v>
      </c>
      <c r="H10" s="21" t="n">
        <f aca="false">SUM(I10:J10)</f>
        <v>116771</v>
      </c>
      <c r="I10" s="27" t="n">
        <f aca="false">SUM(I11:I14)</f>
        <v>59015</v>
      </c>
      <c r="J10" s="27" t="n">
        <f aca="false">SUM(J11:J14)</f>
        <v>57756</v>
      </c>
      <c r="K10" s="21" t="n">
        <f aca="false">SUM(L10:M10)</f>
        <v>117039</v>
      </c>
      <c r="L10" s="27" t="n">
        <f aca="false">SUM(L11:L14)</f>
        <v>59056</v>
      </c>
      <c r="M10" s="27" t="n">
        <f aca="false">SUM(M11:M14)</f>
        <v>57983</v>
      </c>
      <c r="N10" s="3" t="s">
        <v>21</v>
      </c>
    </row>
    <row r="11" customFormat="false" ht="21" hidden="false" customHeight="true" outlineLevel="0" collapsed="false">
      <c r="B11" s="23" t="s">
        <v>22</v>
      </c>
      <c r="E11" s="24" t="n">
        <v>23519</v>
      </c>
      <c r="F11" s="24" t="n">
        <v>11582</v>
      </c>
      <c r="G11" s="24" t="n">
        <v>11937</v>
      </c>
      <c r="H11" s="25" t="n">
        <f aca="false">SUM(I11:J11)</f>
        <v>22830</v>
      </c>
      <c r="I11" s="28" t="n">
        <v>11226</v>
      </c>
      <c r="J11" s="29" t="n">
        <v>11604</v>
      </c>
      <c r="K11" s="25" t="n">
        <f aca="false">SUM(L11:M11)</f>
        <v>22677</v>
      </c>
      <c r="L11" s="28" t="n">
        <v>11131</v>
      </c>
      <c r="M11" s="29" t="n">
        <v>11546</v>
      </c>
      <c r="O11" s="1" t="s">
        <v>23</v>
      </c>
    </row>
    <row r="12" customFormat="false" ht="21" hidden="false" customHeight="true" outlineLevel="0" collapsed="false">
      <c r="B12" s="23" t="s">
        <v>24</v>
      </c>
      <c r="E12" s="24" t="n">
        <v>5133</v>
      </c>
      <c r="F12" s="24" t="n">
        <v>2499</v>
      </c>
      <c r="G12" s="24" t="n">
        <v>2634</v>
      </c>
      <c r="H12" s="25" t="n">
        <f aca="false">SUM(I12:J12)</f>
        <v>6038</v>
      </c>
      <c r="I12" s="28" t="n">
        <v>2993</v>
      </c>
      <c r="J12" s="29" t="n">
        <v>3045</v>
      </c>
      <c r="K12" s="25" t="n">
        <f aca="false">SUM(L12:M12)</f>
        <v>6051</v>
      </c>
      <c r="L12" s="28" t="n">
        <v>3000</v>
      </c>
      <c r="M12" s="29" t="n">
        <v>3051</v>
      </c>
      <c r="O12" s="1" t="s">
        <v>25</v>
      </c>
    </row>
    <row r="13" customFormat="false" ht="21" hidden="false" customHeight="true" outlineLevel="0" collapsed="false">
      <c r="B13" s="23" t="s">
        <v>26</v>
      </c>
      <c r="E13" s="24" t="n">
        <v>2152</v>
      </c>
      <c r="F13" s="24" t="n">
        <v>1048</v>
      </c>
      <c r="G13" s="24" t="n">
        <v>1104</v>
      </c>
      <c r="H13" s="25" t="n">
        <f aca="false">SUM(I13:J13)</f>
        <v>2162</v>
      </c>
      <c r="I13" s="28" t="n">
        <v>1057</v>
      </c>
      <c r="J13" s="29" t="n">
        <v>1105</v>
      </c>
      <c r="K13" s="25" t="n">
        <f aca="false">SUM(L13:M13)</f>
        <v>2193</v>
      </c>
      <c r="L13" s="28" t="n">
        <v>1074</v>
      </c>
      <c r="M13" s="29" t="n">
        <v>1119</v>
      </c>
      <c r="O13" s="1" t="s">
        <v>27</v>
      </c>
    </row>
    <row r="14" customFormat="false" ht="21" hidden="false" customHeight="true" outlineLevel="0" collapsed="false">
      <c r="B14" s="23" t="s">
        <v>18</v>
      </c>
      <c r="E14" s="24" t="n">
        <v>87118</v>
      </c>
      <c r="F14" s="24" t="n">
        <v>44533</v>
      </c>
      <c r="G14" s="24" t="n">
        <v>42585</v>
      </c>
      <c r="H14" s="25" t="n">
        <f aca="false">SUM(I14:J14)</f>
        <v>85741</v>
      </c>
      <c r="I14" s="28" t="n">
        <v>43739</v>
      </c>
      <c r="J14" s="29" t="n">
        <v>42002</v>
      </c>
      <c r="K14" s="25" t="n">
        <f aca="false">SUM(L14:M14)</f>
        <v>86118</v>
      </c>
      <c r="L14" s="28" t="n">
        <v>43851</v>
      </c>
      <c r="M14" s="29" t="n">
        <v>42267</v>
      </c>
      <c r="O14" s="1" t="s">
        <v>19</v>
      </c>
    </row>
    <row r="15" s="3" customFormat="true" ht="21" hidden="false" customHeight="true" outlineLevel="0" collapsed="false">
      <c r="A15" s="4" t="s">
        <v>28</v>
      </c>
      <c r="D15" s="30"/>
      <c r="E15" s="20" t="n">
        <v>25325</v>
      </c>
      <c r="F15" s="20" t="n">
        <v>12889</v>
      </c>
      <c r="G15" s="20" t="n">
        <v>12436</v>
      </c>
      <c r="H15" s="21" t="n">
        <f aca="false">SUM(I15:J15)</f>
        <v>25085</v>
      </c>
      <c r="I15" s="27" t="n">
        <f aca="false">SUM(I16:I17)</f>
        <v>12787</v>
      </c>
      <c r="J15" s="27" t="n">
        <f aca="false">SUM(J16:J17)</f>
        <v>12298</v>
      </c>
      <c r="K15" s="21" t="n">
        <f aca="false">SUM(L15:M15)</f>
        <v>25232</v>
      </c>
      <c r="L15" s="27" t="n">
        <f aca="false">SUM(L16:L17)</f>
        <v>12850</v>
      </c>
      <c r="M15" s="27" t="n">
        <f aca="false">SUM(M16:M17)</f>
        <v>12382</v>
      </c>
      <c r="N15" s="3" t="s">
        <v>29</v>
      </c>
    </row>
    <row r="16" customFormat="false" ht="21" hidden="false" customHeight="true" outlineLevel="0" collapsed="false">
      <c r="B16" s="23" t="s">
        <v>30</v>
      </c>
      <c r="E16" s="24" t="n">
        <v>6968</v>
      </c>
      <c r="F16" s="24" t="n">
        <v>3499</v>
      </c>
      <c r="G16" s="24" t="n">
        <v>3469</v>
      </c>
      <c r="H16" s="25" t="n">
        <f aca="false">SUM(I16:J16)</f>
        <v>7315</v>
      </c>
      <c r="I16" s="28" t="n">
        <v>3666</v>
      </c>
      <c r="J16" s="29" t="n">
        <v>3649</v>
      </c>
      <c r="K16" s="25" t="n">
        <f aca="false">SUM(L16:M16)</f>
        <v>7336</v>
      </c>
      <c r="L16" s="28" t="n">
        <v>3691</v>
      </c>
      <c r="M16" s="29" t="n">
        <v>3645</v>
      </c>
      <c r="O16" s="1" t="s">
        <v>31</v>
      </c>
    </row>
    <row r="17" customFormat="false" ht="21" hidden="false" customHeight="true" outlineLevel="0" collapsed="false">
      <c r="B17" s="23" t="s">
        <v>18</v>
      </c>
      <c r="E17" s="24" t="n">
        <v>18357</v>
      </c>
      <c r="F17" s="24" t="n">
        <v>9390</v>
      </c>
      <c r="G17" s="24" t="n">
        <v>8967</v>
      </c>
      <c r="H17" s="25" t="n">
        <f aca="false">SUM(I17:J17)</f>
        <v>17770</v>
      </c>
      <c r="I17" s="28" t="n">
        <v>9121</v>
      </c>
      <c r="J17" s="29" t="n">
        <v>8649</v>
      </c>
      <c r="K17" s="25" t="n">
        <f aca="false">SUM(L17:M17)</f>
        <v>17896</v>
      </c>
      <c r="L17" s="28" t="n">
        <v>9159</v>
      </c>
      <c r="M17" s="29" t="n">
        <v>8737</v>
      </c>
      <c r="O17" s="1" t="s">
        <v>19</v>
      </c>
    </row>
    <row r="18" s="3" customFormat="true" ht="21" hidden="false" customHeight="true" outlineLevel="0" collapsed="false">
      <c r="A18" s="4" t="s">
        <v>32</v>
      </c>
      <c r="E18" s="20" t="n">
        <v>59663</v>
      </c>
      <c r="F18" s="20" t="n">
        <v>30189</v>
      </c>
      <c r="G18" s="20" t="n">
        <v>29474</v>
      </c>
      <c r="H18" s="21" t="n">
        <f aca="false">SUM(I18:J18)</f>
        <v>58983</v>
      </c>
      <c r="I18" s="27" t="n">
        <f aca="false">SUM(I19:I21)</f>
        <v>29781</v>
      </c>
      <c r="J18" s="27" t="n">
        <f aca="false">SUM(J19:J21)</f>
        <v>29202</v>
      </c>
      <c r="K18" s="21" t="n">
        <f aca="false">SUM(L18:M18)</f>
        <v>59016</v>
      </c>
      <c r="L18" s="27" t="n">
        <f aca="false">SUM(L19:L21)</f>
        <v>29788</v>
      </c>
      <c r="M18" s="27" t="n">
        <f aca="false">SUM(M19:M21)</f>
        <v>29228</v>
      </c>
      <c r="N18" s="3" t="s">
        <v>33</v>
      </c>
    </row>
    <row r="19" customFormat="false" ht="21" hidden="false" customHeight="true" outlineLevel="0" collapsed="false">
      <c r="B19" s="23" t="s">
        <v>34</v>
      </c>
      <c r="E19" s="24" t="n">
        <v>6354</v>
      </c>
      <c r="F19" s="24" t="n">
        <v>3120</v>
      </c>
      <c r="G19" s="24" t="n">
        <v>3234</v>
      </c>
      <c r="H19" s="25" t="n">
        <f aca="false">SUM(I19:J19)</f>
        <v>6324</v>
      </c>
      <c r="I19" s="28" t="n">
        <v>3107</v>
      </c>
      <c r="J19" s="29" t="n">
        <v>3217</v>
      </c>
      <c r="K19" s="25" t="n">
        <f aca="false">SUM(L19:M19)</f>
        <v>6094</v>
      </c>
      <c r="L19" s="28" t="n">
        <v>2966</v>
      </c>
      <c r="M19" s="29" t="n">
        <v>3128</v>
      </c>
      <c r="O19" s="1" t="s">
        <v>35</v>
      </c>
    </row>
    <row r="20" customFormat="false" ht="21" hidden="false" customHeight="true" outlineLevel="0" collapsed="false">
      <c r="B20" s="23" t="s">
        <v>36</v>
      </c>
      <c r="E20" s="31" t="s">
        <v>37</v>
      </c>
      <c r="F20" s="31" t="s">
        <v>37</v>
      </c>
      <c r="G20" s="31" t="s">
        <v>37</v>
      </c>
      <c r="H20" s="32" t="s">
        <v>37</v>
      </c>
      <c r="I20" s="33" t="s">
        <v>37</v>
      </c>
      <c r="J20" s="34" t="s">
        <v>37</v>
      </c>
      <c r="K20" s="25" t="n">
        <f aca="false">SUM(L20:M20)</f>
        <v>7591</v>
      </c>
      <c r="L20" s="28" t="n">
        <v>3864</v>
      </c>
      <c r="M20" s="29" t="n">
        <v>3727</v>
      </c>
      <c r="O20" s="1" t="s">
        <v>38</v>
      </c>
    </row>
    <row r="21" customFormat="false" ht="21" hidden="false" customHeight="true" outlineLevel="0" collapsed="false">
      <c r="B21" s="23" t="s">
        <v>18</v>
      </c>
      <c r="E21" s="24" t="n">
        <v>53309</v>
      </c>
      <c r="F21" s="24" t="n">
        <v>27069</v>
      </c>
      <c r="G21" s="24" t="n">
        <v>26240</v>
      </c>
      <c r="H21" s="25" t="n">
        <f aca="false">SUM(I21:J21)</f>
        <v>52659</v>
      </c>
      <c r="I21" s="28" t="n">
        <v>26674</v>
      </c>
      <c r="J21" s="29" t="n">
        <v>25985</v>
      </c>
      <c r="K21" s="25" t="n">
        <f aca="false">SUM(L21:M21)</f>
        <v>45331</v>
      </c>
      <c r="L21" s="28" t="n">
        <v>22958</v>
      </c>
      <c r="M21" s="29" t="n">
        <v>22373</v>
      </c>
      <c r="O21" s="1" t="s">
        <v>19</v>
      </c>
    </row>
    <row r="22" s="3" customFormat="true" ht="21" hidden="false" customHeight="true" outlineLevel="0" collapsed="false">
      <c r="A22" s="4" t="s">
        <v>39</v>
      </c>
      <c r="E22" s="20" t="n">
        <v>37998</v>
      </c>
      <c r="F22" s="20" t="n">
        <v>19337</v>
      </c>
      <c r="G22" s="20" t="n">
        <v>18661</v>
      </c>
      <c r="H22" s="21" t="n">
        <f aca="false">SUM(I22:J22)</f>
        <v>37563</v>
      </c>
      <c r="I22" s="27" t="n">
        <f aca="false">SUM(I23:I25)</f>
        <v>19161</v>
      </c>
      <c r="J22" s="27" t="n">
        <f aca="false">SUM(J23:J25)</f>
        <v>18402</v>
      </c>
      <c r="K22" s="21" t="n">
        <f aca="false">SUM(L22:M22)</f>
        <v>37934</v>
      </c>
      <c r="L22" s="27" t="n">
        <f aca="false">SUM(L23:L25)</f>
        <v>19323</v>
      </c>
      <c r="M22" s="27" t="n">
        <f aca="false">SUM(M23:M25)</f>
        <v>18611</v>
      </c>
      <c r="N22" s="3" t="s">
        <v>40</v>
      </c>
    </row>
    <row r="23" customFormat="false" ht="21" hidden="false" customHeight="true" outlineLevel="0" collapsed="false">
      <c r="B23" s="23" t="s">
        <v>41</v>
      </c>
      <c r="E23" s="24" t="n">
        <v>4611</v>
      </c>
      <c r="F23" s="24" t="n">
        <v>2307</v>
      </c>
      <c r="G23" s="24" t="n">
        <v>2304</v>
      </c>
      <c r="H23" s="25" t="n">
        <f aca="false">SUM(I23:J23)</f>
        <v>3302</v>
      </c>
      <c r="I23" s="28" t="n">
        <v>1674</v>
      </c>
      <c r="J23" s="29" t="n">
        <v>1628</v>
      </c>
      <c r="K23" s="25" t="n">
        <f aca="false">SUM(L23:M23)</f>
        <v>4703</v>
      </c>
      <c r="L23" s="28" t="n">
        <v>2368</v>
      </c>
      <c r="M23" s="29" t="n">
        <v>2335</v>
      </c>
      <c r="O23" s="1" t="s">
        <v>42</v>
      </c>
    </row>
    <row r="24" customFormat="false" ht="21" hidden="false" customHeight="true" outlineLevel="0" collapsed="false">
      <c r="B24" s="23" t="s">
        <v>43</v>
      </c>
      <c r="E24" s="24" t="n">
        <v>3310</v>
      </c>
      <c r="F24" s="24" t="n">
        <v>1683</v>
      </c>
      <c r="G24" s="24" t="n">
        <v>1627</v>
      </c>
      <c r="H24" s="25" t="n">
        <f aca="false">SUM(I24:J24)</f>
        <v>4625</v>
      </c>
      <c r="I24" s="28" t="n">
        <v>2337</v>
      </c>
      <c r="J24" s="29" t="n">
        <v>2288</v>
      </c>
      <c r="K24" s="25" t="n">
        <f aca="false">SUM(L24:M24)</f>
        <v>3287</v>
      </c>
      <c r="L24" s="28" t="n">
        <v>1667</v>
      </c>
      <c r="M24" s="29" t="n">
        <v>1620</v>
      </c>
      <c r="O24" s="1" t="s">
        <v>44</v>
      </c>
    </row>
    <row r="25" customFormat="false" ht="21" hidden="false" customHeight="true" outlineLevel="0" collapsed="false">
      <c r="A25" s="35"/>
      <c r="B25" s="36" t="s">
        <v>18</v>
      </c>
      <c r="C25" s="35"/>
      <c r="D25" s="35"/>
      <c r="E25" s="24" t="n">
        <v>30077</v>
      </c>
      <c r="F25" s="24" t="n">
        <v>15347</v>
      </c>
      <c r="G25" s="24" t="n">
        <v>14730</v>
      </c>
      <c r="H25" s="25" t="n">
        <f aca="false">SUM(I25:J25)</f>
        <v>29636</v>
      </c>
      <c r="I25" s="28" t="n">
        <v>15150</v>
      </c>
      <c r="J25" s="29" t="n">
        <v>14486</v>
      </c>
      <c r="K25" s="28" t="n">
        <f aca="false">SUM(L25:M25)</f>
        <v>29944</v>
      </c>
      <c r="L25" s="28" t="n">
        <v>15288</v>
      </c>
      <c r="M25" s="29" t="n">
        <v>14656</v>
      </c>
      <c r="N25" s="10"/>
      <c r="O25" s="10" t="s">
        <v>19</v>
      </c>
    </row>
    <row r="26" s="3" customFormat="true" ht="23.25" hidden="false" customHeight="true" outlineLevel="0" collapsed="false">
      <c r="B26" s="4" t="s">
        <v>0</v>
      </c>
      <c r="C26" s="5" t="n">
        <v>1.1</v>
      </c>
      <c r="D26" s="4" t="s">
        <v>45</v>
      </c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7.25" hidden="false" customHeight="true" outlineLevel="0" collapsed="false">
      <c r="B27" s="7" t="s">
        <v>2</v>
      </c>
      <c r="C27" s="8" t="n">
        <v>1.1</v>
      </c>
      <c r="D27" s="7" t="s">
        <v>46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9.75" hidden="false" customHeight="true" outlineLevel="0" collapsed="false">
      <c r="A28" s="10"/>
      <c r="B28" s="10"/>
      <c r="C28" s="10"/>
      <c r="D28" s="10"/>
      <c r="N28" s="10"/>
      <c r="O28" s="10"/>
    </row>
    <row r="29" s="3" customFormat="true" ht="23.25" hidden="false" customHeight="true" outlineLevel="0" collapsed="false">
      <c r="A29" s="11" t="s">
        <v>4</v>
      </c>
      <c r="B29" s="11"/>
      <c r="C29" s="11"/>
      <c r="D29" s="11"/>
      <c r="E29" s="12" t="s">
        <v>5</v>
      </c>
      <c r="F29" s="12"/>
      <c r="G29" s="12"/>
      <c r="H29" s="12" t="s">
        <v>6</v>
      </c>
      <c r="I29" s="12"/>
      <c r="J29" s="12"/>
      <c r="K29" s="12" t="s">
        <v>7</v>
      </c>
      <c r="L29" s="12"/>
      <c r="M29" s="12"/>
      <c r="N29" s="13" t="s">
        <v>8</v>
      </c>
      <c r="O29" s="13"/>
    </row>
    <row r="30" s="3" customFormat="true" ht="21" hidden="false" customHeight="true" outlineLevel="0" collapsed="false">
      <c r="A30" s="11"/>
      <c r="B30" s="11"/>
      <c r="C30" s="11"/>
      <c r="D30" s="11"/>
      <c r="E30" s="37" t="s">
        <v>9</v>
      </c>
      <c r="F30" s="15" t="s">
        <v>10</v>
      </c>
      <c r="G30" s="38" t="s">
        <v>11</v>
      </c>
      <c r="H30" s="14" t="s">
        <v>9</v>
      </c>
      <c r="I30" s="15" t="s">
        <v>10</v>
      </c>
      <c r="J30" s="14" t="s">
        <v>11</v>
      </c>
      <c r="K30" s="16" t="s">
        <v>9</v>
      </c>
      <c r="L30" s="15" t="s">
        <v>10</v>
      </c>
      <c r="M30" s="14" t="s">
        <v>11</v>
      </c>
      <c r="N30" s="13"/>
      <c r="O30" s="13"/>
    </row>
    <row r="31" s="3" customFormat="true" ht="21" hidden="false" customHeight="false" outlineLevel="0" collapsed="false">
      <c r="A31" s="11"/>
      <c r="B31" s="11"/>
      <c r="C31" s="11"/>
      <c r="D31" s="11"/>
      <c r="E31" s="39" t="s">
        <v>12</v>
      </c>
      <c r="F31" s="18" t="s">
        <v>13</v>
      </c>
      <c r="G31" s="40" t="s">
        <v>14</v>
      </c>
      <c r="H31" s="17" t="s">
        <v>12</v>
      </c>
      <c r="I31" s="18" t="s">
        <v>13</v>
      </c>
      <c r="J31" s="17" t="s">
        <v>14</v>
      </c>
      <c r="K31" s="18" t="s">
        <v>12</v>
      </c>
      <c r="L31" s="18" t="s">
        <v>13</v>
      </c>
      <c r="M31" s="17" t="s">
        <v>14</v>
      </c>
      <c r="N31" s="13"/>
      <c r="O31" s="13"/>
    </row>
    <row r="32" s="3" customFormat="true" ht="21" hidden="false" customHeight="true" outlineLevel="0" collapsed="false">
      <c r="A32" s="41" t="s">
        <v>47</v>
      </c>
      <c r="B32" s="41"/>
      <c r="C32" s="41"/>
      <c r="D32" s="42"/>
      <c r="E32" s="20" t="n">
        <v>52070</v>
      </c>
      <c r="F32" s="20" t="n">
        <v>26614</v>
      </c>
      <c r="G32" s="20" t="n">
        <v>25456</v>
      </c>
      <c r="H32" s="21" t="n">
        <f aca="false">SUM(I32:J32)</f>
        <v>49017</v>
      </c>
      <c r="I32" s="27" t="n">
        <f aca="false">SUM(I33:I34)</f>
        <v>25028</v>
      </c>
      <c r="J32" s="27" t="n">
        <f aca="false">SUM(J33:J34)</f>
        <v>23989</v>
      </c>
      <c r="K32" s="21" t="n">
        <f aca="false">SUM(L32:M32)</f>
        <v>49270</v>
      </c>
      <c r="L32" s="27" t="n">
        <f aca="false">SUM(L33:L34)</f>
        <v>25126</v>
      </c>
      <c r="M32" s="27" t="n">
        <f aca="false">SUM(M33:M34)</f>
        <v>24144</v>
      </c>
      <c r="N32" s="3" t="s">
        <v>48</v>
      </c>
    </row>
    <row r="33" customFormat="false" ht="21" hidden="false" customHeight="true" outlineLevel="0" collapsed="false">
      <c r="A33" s="43"/>
      <c r="B33" s="44" t="s">
        <v>49</v>
      </c>
      <c r="C33" s="43"/>
      <c r="D33" s="45"/>
      <c r="E33" s="24" t="n">
        <v>3926</v>
      </c>
      <c r="F33" s="24" t="n">
        <v>1991</v>
      </c>
      <c r="G33" s="24" t="n">
        <v>1935</v>
      </c>
      <c r="H33" s="25" t="n">
        <f aca="false">SUM(I33:J33)</f>
        <v>3872</v>
      </c>
      <c r="I33" s="28" t="n">
        <v>1936</v>
      </c>
      <c r="J33" s="29" t="n">
        <v>1936</v>
      </c>
      <c r="K33" s="25" t="n">
        <f aca="false">SUM(L33:M33)</f>
        <v>3805</v>
      </c>
      <c r="L33" s="28" t="n">
        <v>1921</v>
      </c>
      <c r="M33" s="29" t="n">
        <v>1884</v>
      </c>
      <c r="O33" s="1" t="s">
        <v>50</v>
      </c>
    </row>
    <row r="34" customFormat="false" ht="21" hidden="false" customHeight="true" outlineLevel="0" collapsed="false">
      <c r="A34" s="43"/>
      <c r="B34" s="44" t="s">
        <v>18</v>
      </c>
      <c r="C34" s="43"/>
      <c r="D34" s="45"/>
      <c r="E34" s="24" t="n">
        <v>48144</v>
      </c>
      <c r="F34" s="24" t="n">
        <v>24623</v>
      </c>
      <c r="G34" s="24" t="n">
        <v>23521</v>
      </c>
      <c r="H34" s="25" t="n">
        <f aca="false">SUM(I34:J34)</f>
        <v>45145</v>
      </c>
      <c r="I34" s="28" t="n">
        <v>23092</v>
      </c>
      <c r="J34" s="29" t="n">
        <v>22053</v>
      </c>
      <c r="K34" s="25" t="n">
        <f aca="false">SUM(L34:M34)</f>
        <v>45465</v>
      </c>
      <c r="L34" s="28" t="n">
        <v>23205</v>
      </c>
      <c r="M34" s="29" t="n">
        <v>22260</v>
      </c>
      <c r="O34" s="1" t="s">
        <v>19</v>
      </c>
    </row>
    <row r="35" s="3" customFormat="true" ht="21" hidden="false" customHeight="true" outlineLevel="0" collapsed="false">
      <c r="A35" s="41" t="s">
        <v>51</v>
      </c>
      <c r="B35" s="41"/>
      <c r="C35" s="41"/>
      <c r="D35" s="42"/>
      <c r="E35" s="20" t="n">
        <v>11076</v>
      </c>
      <c r="F35" s="20" t="n">
        <v>5679</v>
      </c>
      <c r="G35" s="20" t="n">
        <v>5397</v>
      </c>
      <c r="H35" s="21" t="n">
        <f aca="false">SUM(I35:J35)</f>
        <v>10957</v>
      </c>
      <c r="I35" s="27" t="n">
        <f aca="false">SUM(I36:I37)</f>
        <v>5622</v>
      </c>
      <c r="J35" s="27" t="n">
        <f aca="false">SUM(J36:J37)</f>
        <v>5335</v>
      </c>
      <c r="K35" s="21" t="n">
        <f aca="false">SUM(L35:M35)</f>
        <v>11011</v>
      </c>
      <c r="L35" s="27" t="n">
        <f aca="false">SUM(L36:L37)</f>
        <v>5650</v>
      </c>
      <c r="M35" s="27" t="n">
        <f aca="false">SUM(M36:M37)</f>
        <v>5361</v>
      </c>
      <c r="N35" s="3" t="s">
        <v>52</v>
      </c>
    </row>
    <row r="36" customFormat="false" ht="21" hidden="false" customHeight="true" outlineLevel="0" collapsed="false">
      <c r="A36" s="43"/>
      <c r="B36" s="44" t="s">
        <v>53</v>
      </c>
      <c r="C36" s="43"/>
      <c r="D36" s="45"/>
      <c r="E36" s="24" t="n">
        <v>1693</v>
      </c>
      <c r="F36" s="24" t="n">
        <v>887</v>
      </c>
      <c r="G36" s="24" t="n">
        <v>806</v>
      </c>
      <c r="H36" s="25" t="n">
        <f aca="false">SUM(I36:J36)</f>
        <v>2001</v>
      </c>
      <c r="I36" s="28" t="n">
        <v>1035</v>
      </c>
      <c r="J36" s="29" t="n">
        <v>966</v>
      </c>
      <c r="K36" s="25" t="n">
        <f aca="false">SUM(L36:M36)</f>
        <v>2008</v>
      </c>
      <c r="L36" s="28" t="n">
        <v>1041</v>
      </c>
      <c r="M36" s="29" t="n">
        <v>967</v>
      </c>
      <c r="O36" s="1" t="s">
        <v>54</v>
      </c>
    </row>
    <row r="37" customFormat="false" ht="21" hidden="false" customHeight="true" outlineLevel="0" collapsed="false">
      <c r="A37" s="43"/>
      <c r="B37" s="44" t="s">
        <v>18</v>
      </c>
      <c r="C37" s="43"/>
      <c r="D37" s="45"/>
      <c r="E37" s="24" t="n">
        <v>9383</v>
      </c>
      <c r="F37" s="24" t="n">
        <v>4792</v>
      </c>
      <c r="G37" s="24" t="n">
        <v>4591</v>
      </c>
      <c r="H37" s="25" t="n">
        <f aca="false">SUM(I37:J37)</f>
        <v>8956</v>
      </c>
      <c r="I37" s="28" t="n">
        <v>4587</v>
      </c>
      <c r="J37" s="29" t="n">
        <v>4369</v>
      </c>
      <c r="K37" s="25" t="n">
        <f aca="false">SUM(L37:M37)</f>
        <v>9003</v>
      </c>
      <c r="L37" s="28" t="n">
        <v>4609</v>
      </c>
      <c r="M37" s="29" t="n">
        <v>4394</v>
      </c>
      <c r="O37" s="1" t="s">
        <v>19</v>
      </c>
    </row>
    <row r="38" s="3" customFormat="true" ht="21" hidden="false" customHeight="true" outlineLevel="0" collapsed="false">
      <c r="A38" s="41" t="s">
        <v>55</v>
      </c>
      <c r="B38" s="41"/>
      <c r="C38" s="41"/>
      <c r="D38" s="42"/>
      <c r="E38" s="20" t="n">
        <v>21224</v>
      </c>
      <c r="F38" s="20" t="n">
        <v>10905</v>
      </c>
      <c r="G38" s="20" t="n">
        <v>10319</v>
      </c>
      <c r="H38" s="21" t="n">
        <f aca="false">SUM(I38:J38)</f>
        <v>20525</v>
      </c>
      <c r="I38" s="27" t="n">
        <f aca="false">SUM(I39:I40)</f>
        <v>10553</v>
      </c>
      <c r="J38" s="27" t="n">
        <f aca="false">SUM(J39:J40)</f>
        <v>9972</v>
      </c>
      <c r="K38" s="21" t="n">
        <f aca="false">SUM(L38:M38)</f>
        <v>20639</v>
      </c>
      <c r="L38" s="27" t="n">
        <f aca="false">SUM(L39:L40)</f>
        <v>10580</v>
      </c>
      <c r="M38" s="27" t="n">
        <f aca="false">SUM(M39:M40)</f>
        <v>10059</v>
      </c>
      <c r="N38" s="3" t="s">
        <v>56</v>
      </c>
    </row>
    <row r="39" customFormat="false" ht="21" hidden="false" customHeight="true" outlineLevel="0" collapsed="false">
      <c r="A39" s="43"/>
      <c r="B39" s="44" t="s">
        <v>57</v>
      </c>
      <c r="C39" s="43"/>
      <c r="D39" s="45"/>
      <c r="E39" s="24" t="n">
        <v>2906</v>
      </c>
      <c r="F39" s="24" t="n">
        <v>1501</v>
      </c>
      <c r="G39" s="24" t="n">
        <v>1405</v>
      </c>
      <c r="H39" s="25" t="n">
        <f aca="false">SUM(I39:J39)</f>
        <v>2951</v>
      </c>
      <c r="I39" s="28" t="n">
        <v>1528</v>
      </c>
      <c r="J39" s="29" t="n">
        <v>1423</v>
      </c>
      <c r="K39" s="25" t="n">
        <f aca="false">SUM(L39:M39)</f>
        <v>2967</v>
      </c>
      <c r="L39" s="28" t="n">
        <v>1526</v>
      </c>
      <c r="M39" s="29" t="n">
        <v>1441</v>
      </c>
      <c r="O39" s="1" t="s">
        <v>58</v>
      </c>
    </row>
    <row r="40" customFormat="false" ht="21" hidden="false" customHeight="true" outlineLevel="0" collapsed="false">
      <c r="A40" s="43"/>
      <c r="B40" s="44" t="s">
        <v>18</v>
      </c>
      <c r="C40" s="43"/>
      <c r="D40" s="45"/>
      <c r="E40" s="24" t="n">
        <v>18318</v>
      </c>
      <c r="F40" s="24" t="n">
        <v>9404</v>
      </c>
      <c r="G40" s="24" t="n">
        <v>8914</v>
      </c>
      <c r="H40" s="25" t="n">
        <f aca="false">SUM(I40:J40)</f>
        <v>17574</v>
      </c>
      <c r="I40" s="28" t="n">
        <v>9025</v>
      </c>
      <c r="J40" s="29" t="n">
        <v>8549</v>
      </c>
      <c r="K40" s="25" t="n">
        <f aca="false">SUM(L40:M40)</f>
        <v>17672</v>
      </c>
      <c r="L40" s="28" t="n">
        <v>9054</v>
      </c>
      <c r="M40" s="29" t="n">
        <v>8618</v>
      </c>
      <c r="O40" s="1" t="s">
        <v>19</v>
      </c>
    </row>
    <row r="41" s="3" customFormat="true" ht="21" hidden="false" customHeight="true" outlineLevel="0" collapsed="false">
      <c r="A41" s="41" t="s">
        <v>59</v>
      </c>
      <c r="B41" s="41"/>
      <c r="C41" s="41"/>
      <c r="D41" s="42"/>
      <c r="E41" s="20" t="n">
        <v>27274</v>
      </c>
      <c r="F41" s="20" t="n">
        <v>13827</v>
      </c>
      <c r="G41" s="20" t="n">
        <v>13447</v>
      </c>
      <c r="H41" s="21" t="n">
        <f aca="false">SUM(I41:J41)</f>
        <v>26975</v>
      </c>
      <c r="I41" s="27" t="n">
        <f aca="false">SUM(I42:I43)</f>
        <v>13659</v>
      </c>
      <c r="J41" s="27" t="n">
        <f aca="false">SUM(J42:J43)</f>
        <v>13316</v>
      </c>
      <c r="K41" s="21" t="n">
        <f aca="false">SUM(L41:M41)</f>
        <v>27117</v>
      </c>
      <c r="L41" s="27" t="n">
        <f aca="false">SUM(L42:L43)</f>
        <v>13754</v>
      </c>
      <c r="M41" s="27" t="n">
        <f aca="false">SUM(M42:M43)</f>
        <v>13363</v>
      </c>
      <c r="N41" s="3" t="s">
        <v>60</v>
      </c>
    </row>
    <row r="42" customFormat="false" ht="21" hidden="false" customHeight="true" outlineLevel="0" collapsed="false">
      <c r="A42" s="43"/>
      <c r="B42" s="44" t="s">
        <v>61</v>
      </c>
      <c r="C42" s="43"/>
      <c r="D42" s="45"/>
      <c r="E42" s="24" t="n">
        <v>2149</v>
      </c>
      <c r="F42" s="24" t="n">
        <v>1061</v>
      </c>
      <c r="G42" s="24" t="n">
        <v>1088</v>
      </c>
      <c r="H42" s="25" t="n">
        <f aca="false">SUM(I42:J42)</f>
        <v>2150</v>
      </c>
      <c r="I42" s="28" t="n">
        <v>1051</v>
      </c>
      <c r="J42" s="29" t="n">
        <v>1099</v>
      </c>
      <c r="K42" s="25" t="n">
        <f aca="false">SUM(L42:M42)</f>
        <v>2115</v>
      </c>
      <c r="L42" s="28" t="n">
        <v>1045</v>
      </c>
      <c r="M42" s="29" t="n">
        <v>1070</v>
      </c>
      <c r="O42" s="1" t="s">
        <v>62</v>
      </c>
    </row>
    <row r="43" customFormat="false" ht="21" hidden="false" customHeight="true" outlineLevel="0" collapsed="false">
      <c r="A43" s="43"/>
      <c r="B43" s="44" t="s">
        <v>18</v>
      </c>
      <c r="C43" s="43"/>
      <c r="D43" s="45"/>
      <c r="E43" s="24" t="n">
        <v>25125</v>
      </c>
      <c r="F43" s="24" t="n">
        <v>12766</v>
      </c>
      <c r="G43" s="24" t="n">
        <v>12359</v>
      </c>
      <c r="H43" s="25" t="n">
        <f aca="false">SUM(I43:J43)</f>
        <v>24825</v>
      </c>
      <c r="I43" s="28" t="n">
        <v>12608</v>
      </c>
      <c r="J43" s="29" t="n">
        <v>12217</v>
      </c>
      <c r="K43" s="25" t="n">
        <f aca="false">SUM(L43:M43)</f>
        <v>25002</v>
      </c>
      <c r="L43" s="28" t="n">
        <v>12709</v>
      </c>
      <c r="M43" s="29" t="n">
        <v>12293</v>
      </c>
      <c r="O43" s="1" t="s">
        <v>19</v>
      </c>
    </row>
    <row r="44" s="3" customFormat="true" ht="21" hidden="false" customHeight="true" outlineLevel="0" collapsed="false">
      <c r="A44" s="41" t="s">
        <v>63</v>
      </c>
      <c r="B44" s="41"/>
      <c r="C44" s="41"/>
      <c r="D44" s="42"/>
      <c r="E44" s="20" t="n">
        <v>112160</v>
      </c>
      <c r="F44" s="20" t="n">
        <v>56480</v>
      </c>
      <c r="G44" s="20" t="n">
        <v>55680</v>
      </c>
      <c r="H44" s="21" t="n">
        <f aca="false">SUM(I44:J44)</f>
        <v>108360</v>
      </c>
      <c r="I44" s="27" t="n">
        <f aca="false">SUM(I45:I46)</f>
        <v>54450</v>
      </c>
      <c r="J44" s="27" t="n">
        <f aca="false">SUM(J45:J46)</f>
        <v>53910</v>
      </c>
      <c r="K44" s="21" t="n">
        <f aca="false">SUM(L44:M44)</f>
        <v>108276</v>
      </c>
      <c r="L44" s="27" t="n">
        <f aca="false">SUM(L45:L46)</f>
        <v>54442</v>
      </c>
      <c r="M44" s="27" t="n">
        <f aca="false">SUM(M45:M46)</f>
        <v>53834</v>
      </c>
      <c r="N44" s="3" t="s">
        <v>64</v>
      </c>
    </row>
    <row r="45" customFormat="false" ht="21" hidden="false" customHeight="true" outlineLevel="0" collapsed="false">
      <c r="A45" s="43"/>
      <c r="B45" s="44" t="s">
        <v>65</v>
      </c>
      <c r="C45" s="43"/>
      <c r="D45" s="45"/>
      <c r="E45" s="24" t="n">
        <v>12770</v>
      </c>
      <c r="F45" s="24" t="n">
        <v>6261</v>
      </c>
      <c r="G45" s="24" t="n">
        <v>6509</v>
      </c>
      <c r="H45" s="25" t="n">
        <f aca="false">SUM(I45:J45)</f>
        <v>13035</v>
      </c>
      <c r="I45" s="28" t="n">
        <v>6428</v>
      </c>
      <c r="J45" s="29" t="n">
        <v>6607</v>
      </c>
      <c r="K45" s="25" t="n">
        <f aca="false">SUM(L45:M45)</f>
        <v>12629</v>
      </c>
      <c r="L45" s="28" t="n">
        <v>6213</v>
      </c>
      <c r="M45" s="29" t="n">
        <v>6416</v>
      </c>
      <c r="O45" s="1" t="s">
        <v>66</v>
      </c>
    </row>
    <row r="46" customFormat="false" ht="21" hidden="false" customHeight="true" outlineLevel="0" collapsed="false">
      <c r="A46" s="43"/>
      <c r="B46" s="44" t="s">
        <v>18</v>
      </c>
      <c r="C46" s="43"/>
      <c r="D46" s="45"/>
      <c r="E46" s="24" t="n">
        <v>99390</v>
      </c>
      <c r="F46" s="24" t="n">
        <v>50219</v>
      </c>
      <c r="G46" s="24" t="n">
        <v>49171</v>
      </c>
      <c r="H46" s="25" t="n">
        <f aca="false">SUM(I46:J46)</f>
        <v>95325</v>
      </c>
      <c r="I46" s="28" t="n">
        <v>48022</v>
      </c>
      <c r="J46" s="29" t="n">
        <v>47303</v>
      </c>
      <c r="K46" s="25" t="n">
        <f aca="false">SUM(L46:M46)</f>
        <v>95647</v>
      </c>
      <c r="L46" s="28" t="n">
        <v>48229</v>
      </c>
      <c r="M46" s="29" t="n">
        <v>47418</v>
      </c>
      <c r="O46" s="1" t="s">
        <v>19</v>
      </c>
    </row>
    <row r="47" s="3" customFormat="true" ht="21" hidden="false" customHeight="true" outlineLevel="0" collapsed="false">
      <c r="A47" s="41" t="s">
        <v>67</v>
      </c>
      <c r="B47" s="41"/>
      <c r="C47" s="41"/>
      <c r="D47" s="42"/>
      <c r="E47" s="20" t="n">
        <v>35757</v>
      </c>
      <c r="F47" s="20" t="n">
        <v>18209</v>
      </c>
      <c r="G47" s="20" t="n">
        <v>17548</v>
      </c>
      <c r="H47" s="21" t="n">
        <f aca="false">SUM(I47:J47)</f>
        <v>33211</v>
      </c>
      <c r="I47" s="27" t="n">
        <f aca="false">SUM(I48:I49)</f>
        <v>16823</v>
      </c>
      <c r="J47" s="27" t="n">
        <f aca="false">SUM(J48:J49)</f>
        <v>16388</v>
      </c>
      <c r="K47" s="21" t="n">
        <f aca="false">SUM(L47:M47)</f>
        <v>33438</v>
      </c>
      <c r="L47" s="27" t="n">
        <f aca="false">SUM(L48:L49)</f>
        <v>16956</v>
      </c>
      <c r="M47" s="27" t="n">
        <f aca="false">SUM(M48:M49)</f>
        <v>16482</v>
      </c>
      <c r="N47" s="3" t="s">
        <v>68</v>
      </c>
    </row>
    <row r="48" customFormat="false" ht="21" hidden="false" customHeight="true" outlineLevel="0" collapsed="false">
      <c r="A48" s="43"/>
      <c r="B48" s="44" t="s">
        <v>69</v>
      </c>
      <c r="C48" s="43"/>
      <c r="D48" s="45"/>
      <c r="E48" s="24" t="n">
        <v>8312</v>
      </c>
      <c r="F48" s="24" t="n">
        <v>4136</v>
      </c>
      <c r="G48" s="24" t="n">
        <v>4176</v>
      </c>
      <c r="H48" s="25" t="n">
        <f aca="false">SUM(I48:J48)</f>
        <v>8128</v>
      </c>
      <c r="I48" s="28" t="n">
        <v>4045</v>
      </c>
      <c r="J48" s="29" t="n">
        <v>4083</v>
      </c>
      <c r="K48" s="25" t="n">
        <f aca="false">SUM(L48:M48)</f>
        <v>8043</v>
      </c>
      <c r="L48" s="28" t="n">
        <v>4011</v>
      </c>
      <c r="M48" s="29" t="n">
        <v>4032</v>
      </c>
      <c r="O48" s="1" t="s">
        <v>70</v>
      </c>
    </row>
    <row r="49" customFormat="false" ht="21" hidden="false" customHeight="true" outlineLevel="0" collapsed="false">
      <c r="A49" s="45"/>
      <c r="B49" s="46" t="s">
        <v>18</v>
      </c>
      <c r="C49" s="45"/>
      <c r="D49" s="45"/>
      <c r="E49" s="24" t="n">
        <v>27445</v>
      </c>
      <c r="F49" s="24" t="n">
        <v>14073</v>
      </c>
      <c r="G49" s="24" t="n">
        <v>13372</v>
      </c>
      <c r="H49" s="25" t="n">
        <f aca="false">SUM(I49:J49)</f>
        <v>25083</v>
      </c>
      <c r="I49" s="28" t="n">
        <v>12778</v>
      </c>
      <c r="J49" s="29" t="n">
        <v>12305</v>
      </c>
      <c r="K49" s="25" t="n">
        <f aca="false">SUM(L49:M49)</f>
        <v>25395</v>
      </c>
      <c r="L49" s="28" t="n">
        <v>12945</v>
      </c>
      <c r="M49" s="29" t="n">
        <v>12450</v>
      </c>
      <c r="N49" s="10"/>
      <c r="O49" s="10" t="s">
        <v>19</v>
      </c>
    </row>
    <row r="50" s="3" customFormat="true" ht="23.25" hidden="false" customHeight="true" outlineLevel="0" collapsed="false">
      <c r="B50" s="4" t="s">
        <v>0</v>
      </c>
      <c r="C50" s="5" t="n">
        <v>1.1</v>
      </c>
      <c r="D50" s="4" t="s">
        <v>71</v>
      </c>
      <c r="E50" s="6"/>
      <c r="F50" s="6"/>
      <c r="G50" s="6"/>
      <c r="H50" s="6"/>
      <c r="I50" s="6"/>
      <c r="J50" s="6"/>
      <c r="K50" s="6"/>
      <c r="L50" s="6"/>
      <c r="M50" s="6"/>
    </row>
    <row r="51" s="7" customFormat="true" ht="17.25" hidden="false" customHeight="true" outlineLevel="0" collapsed="false">
      <c r="B51" s="7" t="s">
        <v>2</v>
      </c>
      <c r="C51" s="8" t="n">
        <v>1.1</v>
      </c>
      <c r="D51" s="7" t="s">
        <v>72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9.75" hidden="false" customHeight="true" outlineLevel="0" collapsed="false">
      <c r="A52" s="10"/>
      <c r="B52" s="10"/>
      <c r="C52" s="10"/>
      <c r="D52" s="10"/>
      <c r="N52" s="10"/>
      <c r="O52" s="10"/>
    </row>
    <row r="53" s="3" customFormat="true" ht="23.25" hidden="false" customHeight="true" outlineLevel="0" collapsed="false">
      <c r="A53" s="11" t="s">
        <v>4</v>
      </c>
      <c r="B53" s="11"/>
      <c r="C53" s="11"/>
      <c r="D53" s="11"/>
      <c r="E53" s="12" t="s">
        <v>5</v>
      </c>
      <c r="F53" s="12"/>
      <c r="G53" s="12"/>
      <c r="H53" s="12" t="s">
        <v>6</v>
      </c>
      <c r="I53" s="12"/>
      <c r="J53" s="12"/>
      <c r="K53" s="12" t="s">
        <v>7</v>
      </c>
      <c r="L53" s="12"/>
      <c r="M53" s="12"/>
      <c r="N53" s="13" t="s">
        <v>8</v>
      </c>
      <c r="O53" s="13"/>
    </row>
    <row r="54" s="3" customFormat="true" ht="21" hidden="false" customHeight="false" outlineLevel="0" collapsed="false">
      <c r="A54" s="11"/>
      <c r="B54" s="11"/>
      <c r="C54" s="11"/>
      <c r="D54" s="11"/>
      <c r="E54" s="37" t="s">
        <v>9</v>
      </c>
      <c r="F54" s="15" t="s">
        <v>10</v>
      </c>
      <c r="G54" s="38" t="s">
        <v>11</v>
      </c>
      <c r="H54" s="14" t="s">
        <v>9</v>
      </c>
      <c r="I54" s="15" t="s">
        <v>10</v>
      </c>
      <c r="J54" s="14" t="s">
        <v>11</v>
      </c>
      <c r="K54" s="16" t="s">
        <v>9</v>
      </c>
      <c r="L54" s="15" t="s">
        <v>10</v>
      </c>
      <c r="M54" s="14" t="s">
        <v>11</v>
      </c>
      <c r="N54" s="13"/>
      <c r="O54" s="13"/>
    </row>
    <row r="55" s="3" customFormat="true" ht="16.5" hidden="false" customHeight="true" outlineLevel="0" collapsed="false">
      <c r="A55" s="11"/>
      <c r="B55" s="11"/>
      <c r="C55" s="11"/>
      <c r="D55" s="11"/>
      <c r="E55" s="39" t="s">
        <v>12</v>
      </c>
      <c r="F55" s="18" t="s">
        <v>13</v>
      </c>
      <c r="G55" s="40" t="s">
        <v>14</v>
      </c>
      <c r="H55" s="17" t="s">
        <v>12</v>
      </c>
      <c r="I55" s="18" t="s">
        <v>13</v>
      </c>
      <c r="J55" s="17" t="s">
        <v>14</v>
      </c>
      <c r="K55" s="18" t="s">
        <v>12</v>
      </c>
      <c r="L55" s="18" t="s">
        <v>13</v>
      </c>
      <c r="M55" s="17" t="s">
        <v>14</v>
      </c>
      <c r="N55" s="13"/>
      <c r="O55" s="13"/>
    </row>
    <row r="56" s="3" customFormat="true" ht="21" hidden="false" customHeight="true" outlineLevel="0" collapsed="false">
      <c r="A56" s="41" t="s">
        <v>73</v>
      </c>
      <c r="B56" s="41"/>
      <c r="C56" s="41"/>
      <c r="D56" s="42"/>
      <c r="E56" s="20" t="n">
        <v>23162</v>
      </c>
      <c r="F56" s="20" t="n">
        <v>11927</v>
      </c>
      <c r="G56" s="20" t="n">
        <v>11235</v>
      </c>
      <c r="H56" s="21" t="n">
        <f aca="false">SUM(I56:J56)</f>
        <v>22906</v>
      </c>
      <c r="I56" s="27" t="n">
        <v>11741</v>
      </c>
      <c r="J56" s="47" t="n">
        <v>11165</v>
      </c>
      <c r="K56" s="21" t="n">
        <f aca="false">SUM(L56:M56)</f>
        <v>23069</v>
      </c>
      <c r="L56" s="27" t="n">
        <f aca="false">L57</f>
        <v>11796</v>
      </c>
      <c r="M56" s="27" t="n">
        <f aca="false">M57</f>
        <v>11273</v>
      </c>
      <c r="N56" s="3" t="s">
        <v>74</v>
      </c>
    </row>
    <row r="57" customFormat="false" ht="21" hidden="false" customHeight="true" outlineLevel="0" collapsed="false">
      <c r="A57" s="43"/>
      <c r="B57" s="44" t="s">
        <v>18</v>
      </c>
      <c r="C57" s="43"/>
      <c r="D57" s="45"/>
      <c r="E57" s="24" t="n">
        <v>23162</v>
      </c>
      <c r="F57" s="24" t="n">
        <v>11927</v>
      </c>
      <c r="G57" s="24" t="n">
        <v>11235</v>
      </c>
      <c r="H57" s="25" t="n">
        <f aca="false">SUM(I57:J57)</f>
        <v>22906</v>
      </c>
      <c r="I57" s="28" t="n">
        <v>11741</v>
      </c>
      <c r="J57" s="29" t="n">
        <v>11165</v>
      </c>
      <c r="K57" s="25" t="n">
        <f aca="false">SUM(L57:M57)</f>
        <v>23069</v>
      </c>
      <c r="L57" s="28" t="n">
        <v>11796</v>
      </c>
      <c r="M57" s="29" t="n">
        <v>11273</v>
      </c>
      <c r="O57" s="1" t="s">
        <v>19</v>
      </c>
    </row>
    <row r="58" s="3" customFormat="true" ht="21" hidden="false" customHeight="true" outlineLevel="0" collapsed="false">
      <c r="A58" s="41" t="s">
        <v>75</v>
      </c>
      <c r="B58" s="41"/>
      <c r="C58" s="41"/>
      <c r="D58" s="42"/>
      <c r="E58" s="20" t="n">
        <v>39899</v>
      </c>
      <c r="F58" s="20" t="n">
        <v>20278</v>
      </c>
      <c r="G58" s="20" t="n">
        <v>19621</v>
      </c>
      <c r="H58" s="21" t="n">
        <f aca="false">SUM(I58:J58)</f>
        <v>39835</v>
      </c>
      <c r="I58" s="27" t="n">
        <v>20232</v>
      </c>
      <c r="J58" s="47" t="n">
        <v>19603</v>
      </c>
      <c r="K58" s="21" t="n">
        <f aca="false">SUM(L58:M58)</f>
        <v>40047</v>
      </c>
      <c r="L58" s="27" t="n">
        <f aca="false">L59</f>
        <v>20280</v>
      </c>
      <c r="M58" s="27" t="n">
        <f aca="false">M59</f>
        <v>19767</v>
      </c>
      <c r="N58" s="3" t="s">
        <v>76</v>
      </c>
    </row>
    <row r="59" customFormat="false" ht="21" hidden="false" customHeight="true" outlineLevel="0" collapsed="false">
      <c r="A59" s="43"/>
      <c r="B59" s="44" t="s">
        <v>18</v>
      </c>
      <c r="C59" s="43"/>
      <c r="D59" s="45"/>
      <c r="E59" s="24" t="n">
        <v>39899</v>
      </c>
      <c r="F59" s="24" t="n">
        <v>20278</v>
      </c>
      <c r="G59" s="24" t="n">
        <v>19621</v>
      </c>
      <c r="H59" s="25" t="n">
        <f aca="false">SUM(I59:J59)</f>
        <v>39835</v>
      </c>
      <c r="I59" s="28" t="n">
        <v>20232</v>
      </c>
      <c r="J59" s="29" t="n">
        <v>19603</v>
      </c>
      <c r="K59" s="25" t="n">
        <f aca="false">SUM(L59:M59)</f>
        <v>40047</v>
      </c>
      <c r="L59" s="28" t="n">
        <v>20280</v>
      </c>
      <c r="M59" s="29" t="n">
        <v>19767</v>
      </c>
      <c r="O59" s="1" t="s">
        <v>19</v>
      </c>
    </row>
    <row r="60" s="3" customFormat="true" ht="21" hidden="false" customHeight="true" outlineLevel="0" collapsed="false">
      <c r="A60" s="41" t="s">
        <v>77</v>
      </c>
      <c r="B60" s="41"/>
      <c r="C60" s="41"/>
      <c r="D60" s="42"/>
      <c r="E60" s="20" t="n">
        <v>37702</v>
      </c>
      <c r="F60" s="20" t="n">
        <v>19134</v>
      </c>
      <c r="G60" s="20" t="n">
        <v>18568</v>
      </c>
      <c r="H60" s="21" t="n">
        <f aca="false">SUM(I60:J60)</f>
        <v>37276</v>
      </c>
      <c r="I60" s="27" t="n">
        <v>18878</v>
      </c>
      <c r="J60" s="47" t="n">
        <v>18398</v>
      </c>
      <c r="K60" s="21" t="n">
        <f aca="false">SUM(L60:M60)</f>
        <v>37079</v>
      </c>
      <c r="L60" s="27" t="n">
        <f aca="false">L61</f>
        <v>18726</v>
      </c>
      <c r="M60" s="27" t="n">
        <f aca="false">M61</f>
        <v>18353</v>
      </c>
      <c r="N60" s="3" t="s">
        <v>78</v>
      </c>
    </row>
    <row r="61" customFormat="false" ht="21" hidden="false" customHeight="true" outlineLevel="0" collapsed="false">
      <c r="A61" s="43"/>
      <c r="B61" s="44" t="s">
        <v>18</v>
      </c>
      <c r="C61" s="43"/>
      <c r="D61" s="45"/>
      <c r="E61" s="24" t="n">
        <v>37702</v>
      </c>
      <c r="F61" s="24" t="n">
        <v>19134</v>
      </c>
      <c r="G61" s="24" t="n">
        <v>18568</v>
      </c>
      <c r="H61" s="25" t="n">
        <f aca="false">SUM(I61:J61)</f>
        <v>37276</v>
      </c>
      <c r="I61" s="28" t="n">
        <v>18878</v>
      </c>
      <c r="J61" s="29" t="n">
        <v>18398</v>
      </c>
      <c r="K61" s="25" t="n">
        <f aca="false">SUM(L61:M61)</f>
        <v>37079</v>
      </c>
      <c r="L61" s="28" t="n">
        <v>18726</v>
      </c>
      <c r="M61" s="29" t="n">
        <v>18353</v>
      </c>
      <c r="O61" s="1" t="s">
        <v>19</v>
      </c>
    </row>
    <row r="62" customFormat="false" ht="21" hidden="false" customHeight="true" outlineLevel="0" collapsed="false">
      <c r="A62" s="41" t="s">
        <v>79</v>
      </c>
      <c r="B62" s="43"/>
      <c r="C62" s="43"/>
      <c r="D62" s="45"/>
      <c r="E62" s="20" t="n">
        <v>22855</v>
      </c>
      <c r="F62" s="20" t="n">
        <v>11630</v>
      </c>
      <c r="G62" s="20" t="n">
        <v>11225</v>
      </c>
      <c r="H62" s="21" t="n">
        <f aca="false">SUM(I62:J62)</f>
        <v>23008</v>
      </c>
      <c r="I62" s="27" t="n">
        <f aca="false">SUM(I63:I64)</f>
        <v>11704</v>
      </c>
      <c r="J62" s="27" t="n">
        <f aca="false">SUM(J63:J64)</f>
        <v>11304</v>
      </c>
      <c r="K62" s="21" t="n">
        <f aca="false">SUM(L62:M62)</f>
        <v>23255</v>
      </c>
      <c r="L62" s="27" t="n">
        <f aca="false">SUM(L63:L64)</f>
        <v>11814</v>
      </c>
      <c r="M62" s="27" t="n">
        <f aca="false">SUM(M63:M64)</f>
        <v>11441</v>
      </c>
      <c r="N62" s="3" t="s">
        <v>80</v>
      </c>
    </row>
    <row r="63" customFormat="false" ht="21" hidden="false" customHeight="true" outlineLevel="0" collapsed="false">
      <c r="A63" s="43"/>
      <c r="B63" s="44" t="s">
        <v>81</v>
      </c>
      <c r="C63" s="43"/>
      <c r="D63" s="45"/>
      <c r="E63" s="24" t="n">
        <v>4525</v>
      </c>
      <c r="F63" s="24" t="n">
        <v>2350</v>
      </c>
      <c r="G63" s="24" t="n">
        <v>2175</v>
      </c>
      <c r="H63" s="25" t="n">
        <f aca="false">SUM(I63:J63)</f>
        <v>4544</v>
      </c>
      <c r="I63" s="28" t="n">
        <v>2346</v>
      </c>
      <c r="J63" s="29" t="n">
        <v>2198</v>
      </c>
      <c r="K63" s="25" t="n">
        <f aca="false">SUM(L63:M63)</f>
        <v>4553</v>
      </c>
      <c r="L63" s="28" t="n">
        <v>2328</v>
      </c>
      <c r="M63" s="29" t="n">
        <v>2225</v>
      </c>
      <c r="O63" s="1" t="s">
        <v>82</v>
      </c>
    </row>
    <row r="64" customFormat="false" ht="21" hidden="false" customHeight="true" outlineLevel="0" collapsed="false">
      <c r="A64" s="43"/>
      <c r="B64" s="23" t="s">
        <v>18</v>
      </c>
      <c r="C64" s="43"/>
      <c r="D64" s="45"/>
      <c r="E64" s="24" t="n">
        <v>18330</v>
      </c>
      <c r="F64" s="24" t="n">
        <v>9280</v>
      </c>
      <c r="G64" s="24" t="n">
        <v>9050</v>
      </c>
      <c r="H64" s="25" t="n">
        <f aca="false">SUM(I64:J64)</f>
        <v>18464</v>
      </c>
      <c r="I64" s="28" t="n">
        <v>9358</v>
      </c>
      <c r="J64" s="28" t="n">
        <v>9106</v>
      </c>
      <c r="K64" s="25" t="n">
        <f aca="false">SUM(L64:M64)</f>
        <v>18702</v>
      </c>
      <c r="L64" s="28" t="n">
        <v>9486</v>
      </c>
      <c r="M64" s="28" t="n">
        <v>9216</v>
      </c>
      <c r="O64" s="1" t="s">
        <v>19</v>
      </c>
    </row>
    <row r="65" s="53" customFormat="true" ht="12" hidden="false" customHeight="true" outlineLevel="0" collapsed="false">
      <c r="A65" s="48"/>
      <c r="B65" s="48"/>
      <c r="C65" s="48"/>
      <c r="D65" s="48"/>
      <c r="E65" s="49"/>
      <c r="F65" s="50"/>
      <c r="G65" s="51"/>
      <c r="H65" s="49"/>
      <c r="I65" s="50"/>
      <c r="J65" s="51"/>
      <c r="K65" s="49"/>
      <c r="L65" s="50"/>
      <c r="M65" s="51"/>
      <c r="N65" s="52"/>
      <c r="O65" s="52"/>
    </row>
    <row r="66" s="53" customFormat="true" ht="3.75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</row>
    <row r="67" s="53" customFormat="true" ht="21" hidden="false" customHeight="true" outlineLevel="0" collapsed="false">
      <c r="B67" s="55" t="s">
        <v>83</v>
      </c>
      <c r="E67" s="54"/>
      <c r="F67" s="54"/>
      <c r="G67" s="54"/>
      <c r="H67" s="54"/>
      <c r="I67" s="54"/>
      <c r="J67" s="54"/>
      <c r="K67" s="54"/>
      <c r="L67" s="54"/>
      <c r="M67" s="54"/>
    </row>
    <row r="68" s="53" customFormat="true" ht="21" hidden="false" customHeight="true" outlineLevel="0" collapsed="false">
      <c r="B68" s="1" t="s">
        <v>84</v>
      </c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21" hidden="false" customHeight="false" outlineLevel="0" collapsed="false">
      <c r="B69" s="55" t="s">
        <v>85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3:D55"/>
    <mergeCell ref="E53:G53"/>
    <mergeCell ref="H53:J53"/>
    <mergeCell ref="K53:M53"/>
    <mergeCell ref="N53:O55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6-09-08T16:02:08Z</cp:lastPrinted>
  <dcterms:modified xsi:type="dcterms:W3CDTF">2006-10-27T21:44:36Z</dcterms:modified>
  <cp:revision>0</cp:revision>
  <dc:subject/>
  <dc:title/>
</cp:coreProperties>
</file>