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 investment</t>
  </si>
  <si>
    <t xml:space="preserve">รายจ่ายงบกลาง</t>
  </si>
  <si>
    <t xml:space="preserve">Central 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Amnat Charoe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&quot;             &quot;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3</xdr:row>
      <xdr:rowOff>47880</xdr:rowOff>
    </xdr:from>
    <xdr:to>
      <xdr:col>9</xdr:col>
      <xdr:colOff>290880</xdr:colOff>
      <xdr:row>24</xdr:row>
      <xdr:rowOff>190800</xdr:rowOff>
    </xdr:to>
    <xdr:sp>
      <xdr:nvSpPr>
        <xdr:cNvPr id="0" name="Text 1"/>
        <xdr:cNvSpPr/>
      </xdr:nvSpPr>
      <xdr:spPr>
        <a:xfrm>
          <a:off x="14362560" y="5401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3240</xdr:colOff>
      <xdr:row>25</xdr:row>
      <xdr:rowOff>38160</xdr:rowOff>
    </xdr:to>
    <xdr:sp>
      <xdr:nvSpPr>
        <xdr:cNvPr id="1" name="Text 2"/>
        <xdr:cNvSpPr/>
      </xdr:nvSpPr>
      <xdr:spPr>
        <a:xfrm>
          <a:off x="14885280" y="4962960"/>
          <a:ext cx="40716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49_&#3624;&#3641;&#3609;&#3618;&#3660;&#3586;&#3657;&#3629;&#3617;&#3641;&#3621;/&#3610;&#3607;&#3607;&#3637;&#3656;17%20&#3626;&#3606;&#3636;&#3605;&#3636;&#3585;&#3634;&#3619;&#3588;&#3621;&#3633;&#3591;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-17.2"/>
      <sheetName val="T-17.3"/>
      <sheetName val="T-17.4"/>
    </sheetNames>
    <sheetDataSet>
      <sheetData sheetId="0"/>
      <sheetData sheetId="1">
        <row r="11">
          <cell r="E11">
            <v>45181560.81</v>
          </cell>
          <cell r="F11">
            <v>3154266.63</v>
          </cell>
          <cell r="G11">
            <v>4353531.12</v>
          </cell>
          <cell r="H11">
            <v>6110</v>
          </cell>
          <cell r="I11">
            <v>3391231.28</v>
          </cell>
          <cell r="J11">
            <v>186457195.67</v>
          </cell>
          <cell r="K11">
            <v>146447637.46</v>
          </cell>
          <cell r="L11">
            <v>112054775.26</v>
          </cell>
          <cell r="M11">
            <v>80322073.04</v>
          </cell>
          <cell r="N11">
            <v>15700347.77</v>
          </cell>
        </row>
      </sheetData>
      <sheetData sheetId="2">
        <row r="11">
          <cell r="E11">
            <v>18825493.1</v>
          </cell>
          <cell r="F11">
            <v>266173.42</v>
          </cell>
          <cell r="G11">
            <v>82735</v>
          </cell>
          <cell r="H11">
            <v>604233</v>
          </cell>
          <cell r="I11">
            <v>1386842.86</v>
          </cell>
          <cell r="J11">
            <v>28333903</v>
          </cell>
        </row>
        <row r="11">
          <cell r="L11">
            <v>26100563.07</v>
          </cell>
          <cell r="M11">
            <v>4445795127.99</v>
          </cell>
          <cell r="N11">
            <v>1435552</v>
          </cell>
        </row>
        <row r="41">
          <cell r="E41">
            <v>28757158.62</v>
          </cell>
          <cell r="F41">
            <v>639547.17</v>
          </cell>
          <cell r="G41">
            <v>75405.82</v>
          </cell>
          <cell r="H41">
            <v>91193</v>
          </cell>
          <cell r="I41">
            <v>824163.69</v>
          </cell>
          <cell r="J41">
            <v>31465206</v>
          </cell>
        </row>
        <row r="41">
          <cell r="L41">
            <v>25063893.63</v>
          </cell>
          <cell r="M41">
            <v>12943472.68</v>
          </cell>
          <cell r="N41">
            <v>5668714.82</v>
          </cell>
        </row>
        <row r="48">
          <cell r="E48">
            <v>8314556.65</v>
          </cell>
          <cell r="F48">
            <v>102683.06</v>
          </cell>
          <cell r="G48">
            <v>39670.93</v>
          </cell>
        </row>
        <row r="48">
          <cell r="I48">
            <v>417298.97</v>
          </cell>
          <cell r="J48">
            <v>30415716.5</v>
          </cell>
        </row>
        <row r="48">
          <cell r="L48">
            <v>15074434.85</v>
          </cell>
          <cell r="M48">
            <v>9830546.14</v>
          </cell>
          <cell r="N48">
            <v>744751.4</v>
          </cell>
        </row>
        <row r="53">
          <cell r="E53">
            <v>28960601.26</v>
          </cell>
          <cell r="F53">
            <v>502559.37</v>
          </cell>
          <cell r="G53">
            <v>147943.77</v>
          </cell>
          <cell r="H53">
            <v>140339</v>
          </cell>
          <cell r="I53">
            <v>727883.52</v>
          </cell>
          <cell r="J53">
            <v>21192884</v>
          </cell>
        </row>
        <row r="53">
          <cell r="M53">
            <v>11902579</v>
          </cell>
          <cell r="N53">
            <v>1398970.9</v>
          </cell>
        </row>
        <row r="71">
          <cell r="E71">
            <v>68870091.93</v>
          </cell>
          <cell r="F71">
            <v>171535.08</v>
          </cell>
          <cell r="G71">
            <v>8594269.17</v>
          </cell>
        </row>
        <row r="71">
          <cell r="I71">
            <v>371294.92</v>
          </cell>
          <cell r="J71">
            <v>14690762</v>
          </cell>
        </row>
        <row r="71">
          <cell r="L71">
            <v>20807213.74</v>
          </cell>
          <cell r="M71">
            <v>13062233</v>
          </cell>
          <cell r="N71">
            <v>1153609</v>
          </cell>
        </row>
        <row r="77">
          <cell r="E77">
            <v>27338232.7</v>
          </cell>
          <cell r="F77">
            <v>647323.87</v>
          </cell>
          <cell r="G77">
            <v>60574.42</v>
          </cell>
          <cell r="H77">
            <v>589870</v>
          </cell>
          <cell r="I77">
            <v>438399.29</v>
          </cell>
          <cell r="J77">
            <v>12616479</v>
          </cell>
        </row>
        <row r="77">
          <cell r="L77">
            <v>20502451.3</v>
          </cell>
          <cell r="M77">
            <v>13743342</v>
          </cell>
          <cell r="N77">
            <v>1805556</v>
          </cell>
        </row>
        <row r="85">
          <cell r="E85">
            <v>49958503.43</v>
          </cell>
          <cell r="F85">
            <v>536598.1</v>
          </cell>
          <cell r="G85">
            <v>226755.23</v>
          </cell>
          <cell r="H85">
            <v>508030</v>
          </cell>
          <cell r="I85">
            <v>2418063.66</v>
          </cell>
          <cell r="J85">
            <v>52196582.94</v>
          </cell>
        </row>
        <row r="85">
          <cell r="L85">
            <v>24548063.03</v>
          </cell>
          <cell r="M85">
            <v>24637607.08</v>
          </cell>
          <cell r="N85">
            <v>3018314.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4.99"/>
    <col collapsed="false" customWidth="true" hidden="false" outlineLevel="0" max="8" min="8" style="1" width="2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/>
    <row r="5" s="11" customFormat="tru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 t="s">
        <v>8</v>
      </c>
      <c r="H5" s="10" t="s">
        <v>9</v>
      </c>
      <c r="I5" s="10"/>
    </row>
    <row r="6" s="11" customFormat="true" ht="23.25" hidden="false" customHeight="true" outlineLevel="0" collapsed="false">
      <c r="A6" s="7"/>
      <c r="B6" s="7"/>
      <c r="C6" s="7"/>
      <c r="D6" s="7"/>
      <c r="E6" s="12" t="s">
        <v>10</v>
      </c>
      <c r="F6" s="13" t="s">
        <v>11</v>
      </c>
      <c r="G6" s="14" t="s">
        <v>12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5" t="s">
        <v>13</v>
      </c>
      <c r="F7" s="16"/>
      <c r="G7" s="16" t="s">
        <v>13</v>
      </c>
      <c r="H7" s="10"/>
      <c r="I7" s="10"/>
    </row>
    <row r="8" s="11" customFormat="true" ht="7.5" hidden="false" customHeight="true" outlineLevel="0" collapsed="false">
      <c r="A8" s="17"/>
      <c r="B8" s="17"/>
      <c r="C8" s="17"/>
      <c r="D8" s="17"/>
      <c r="E8" s="18"/>
      <c r="F8" s="18"/>
      <c r="G8" s="18"/>
      <c r="H8" s="19"/>
      <c r="I8" s="20"/>
    </row>
    <row r="9" s="24" customFormat="true" ht="20.25" hidden="false" customHeight="true" outlineLevel="0" collapsed="false">
      <c r="A9" s="21" t="s">
        <v>14</v>
      </c>
      <c r="B9" s="21"/>
      <c r="C9" s="21"/>
      <c r="D9" s="21"/>
      <c r="E9" s="22" t="n">
        <f aca="false">SUM(E10,E16,E17)</f>
        <v>121539119.6</v>
      </c>
      <c r="F9" s="22" t="n">
        <f aca="false">SUM(F10,F16,F17)</f>
        <v>388991532.97</v>
      </c>
      <c r="G9" s="22" t="n">
        <f aca="false">SUM(G10,G16,G17)</f>
        <v>442547557.45</v>
      </c>
      <c r="H9" s="23" t="s">
        <v>15</v>
      </c>
      <c r="I9" s="23"/>
    </row>
    <row r="10" s="11" customFormat="true" ht="20.25" hidden="false" customHeight="true" outlineLevel="0" collapsed="false">
      <c r="A10" s="25" t="s">
        <v>16</v>
      </c>
      <c r="C10" s="20"/>
      <c r="D10" s="17"/>
      <c r="E10" s="26" t="n">
        <f aca="false">SUM(E11:E15)</f>
        <v>5254582.71</v>
      </c>
      <c r="F10" s="26" t="n">
        <f aca="false">SUM(F11:F15)</f>
        <v>56086699.84</v>
      </c>
      <c r="G10" s="26" t="n">
        <f aca="false">SUM(G11:G15)</f>
        <v>251636024.01</v>
      </c>
      <c r="I10" s="27" t="s">
        <v>17</v>
      </c>
    </row>
    <row r="11" s="11" customFormat="true" ht="20.25" hidden="false" customHeight="true" outlineLevel="0" collapsed="false">
      <c r="A11" s="20"/>
      <c r="B11" s="28" t="s">
        <v>18</v>
      </c>
      <c r="C11" s="29"/>
      <c r="D11" s="17"/>
      <c r="E11" s="30" t="n">
        <v>3832997.57</v>
      </c>
      <c r="F11" s="30" t="n">
        <f aca="false">'[1]T-17.2'!E11</f>
        <v>45181560.81</v>
      </c>
      <c r="G11" s="30" t="n">
        <f aca="false">'[1]T-17.3'!E11+'[1]T-17.3'!E41+'[1]T-17.3'!E48+'[1]T-17.3'!E53+'[1]T-17.3'!E71+'[1]T-17.3'!E77+'[1]T-17.3'!E85</f>
        <v>231024637.69</v>
      </c>
      <c r="H11" s="31"/>
      <c r="I11" s="32" t="s">
        <v>19</v>
      </c>
    </row>
    <row r="12" s="11" customFormat="true" ht="20.25" hidden="false" customHeight="true" outlineLevel="0" collapsed="false">
      <c r="A12" s="31"/>
      <c r="B12" s="28" t="s">
        <v>20</v>
      </c>
      <c r="C12" s="28"/>
      <c r="D12" s="33"/>
      <c r="E12" s="30" t="n">
        <v>28100</v>
      </c>
      <c r="F12" s="30" t="n">
        <f aca="false">'[1]T-17.2'!F11</f>
        <v>3154266.63</v>
      </c>
      <c r="G12" s="34" t="n">
        <f aca="false">'[1]T-17.3'!F11+'[1]T-17.3'!F41+'[1]T-17.3'!F48+'[1]T-17.3'!F53+'[1]T-17.3'!F71+'[1]T-17.3'!F77+'[1]T-17.3'!F85</f>
        <v>2866420.07</v>
      </c>
      <c r="H12" s="31"/>
      <c r="I12" s="32" t="s">
        <v>21</v>
      </c>
    </row>
    <row r="13" s="11" customFormat="true" ht="20.25" hidden="false" customHeight="true" outlineLevel="0" collapsed="false">
      <c r="A13" s="31"/>
      <c r="B13" s="28" t="s">
        <v>22</v>
      </c>
      <c r="C13" s="28"/>
      <c r="D13" s="33"/>
      <c r="E13" s="30" t="n">
        <v>294215.52</v>
      </c>
      <c r="F13" s="30" t="n">
        <f aca="false">'[1]T-17.2'!G11</f>
        <v>4353531.12</v>
      </c>
      <c r="G13" s="30" t="n">
        <f aca="false">'[1]T-17.3'!G11+'[1]T-17.3'!G41+'[1]T-17.3'!G48+'[1]T-17.3'!G53+'[1]T-17.3'!G71+'[1]T-17.3'!G77+'[1]T-17.3'!G85</f>
        <v>9227354.34</v>
      </c>
      <c r="H13" s="31"/>
      <c r="I13" s="32" t="s">
        <v>23</v>
      </c>
    </row>
    <row r="14" s="11" customFormat="true" ht="20.25" hidden="false" customHeight="true" outlineLevel="0" collapsed="false">
      <c r="A14" s="31"/>
      <c r="B14" s="28" t="s">
        <v>24</v>
      </c>
      <c r="C14" s="28"/>
      <c r="D14" s="33"/>
      <c r="E14" s="35" t="s">
        <v>25</v>
      </c>
      <c r="F14" s="30" t="n">
        <f aca="false">'[1]T-17.2'!H11</f>
        <v>6110</v>
      </c>
      <c r="G14" s="30" t="n">
        <f aca="false">'[1]T-17.3'!H11+'[1]T-17.3'!H41+'[1]T-17.3'!H53+'[1]T-17.3'!H77+'[1]T-17.3'!H85</f>
        <v>1933665</v>
      </c>
      <c r="H14" s="31"/>
      <c r="I14" s="32" t="s">
        <v>26</v>
      </c>
    </row>
    <row r="15" s="11" customFormat="true" ht="20.25" hidden="false" customHeight="true" outlineLevel="0" collapsed="false">
      <c r="A15" s="31"/>
      <c r="B15" s="28" t="s">
        <v>27</v>
      </c>
      <c r="C15" s="28"/>
      <c r="D15" s="33"/>
      <c r="E15" s="30" t="n">
        <v>1099269.62</v>
      </c>
      <c r="F15" s="30" t="n">
        <f aca="false">'[1]T-17.2'!I11</f>
        <v>3391231.28</v>
      </c>
      <c r="G15" s="30" t="n">
        <f aca="false">'[1]T-17.3'!I11+'[1]T-17.3'!I41+'[1]T-17.3'!I48+'[1]T-17.3'!I53+'[1]T-17.3'!I71+'[1]T-17.3'!I77+'[1]T-17.3'!I85</f>
        <v>6583946.91</v>
      </c>
      <c r="H15" s="31"/>
      <c r="I15" s="32" t="s">
        <v>28</v>
      </c>
    </row>
    <row r="16" s="11" customFormat="true" ht="20.25" hidden="false" customHeight="true" outlineLevel="0" collapsed="false">
      <c r="A16" s="36" t="s">
        <v>29</v>
      </c>
      <c r="C16" s="37"/>
      <c r="D16" s="33"/>
      <c r="E16" s="30" t="n">
        <v>116284536.89</v>
      </c>
      <c r="F16" s="30" t="n">
        <f aca="false">'[1]T-17.2'!J11</f>
        <v>186457195.67</v>
      </c>
      <c r="G16" s="30" t="n">
        <f aca="false">'[1]T-17.3'!J11+'[1]T-17.3'!J41+'[1]T-17.3'!J48+'[1]T-17.3'!J53+'[1]T-17.3'!J71+'[1]T-17.3'!J77+'[1]T-17.3'!J85</f>
        <v>190911533.44</v>
      </c>
      <c r="H16" s="28"/>
      <c r="I16" s="31" t="s">
        <v>30</v>
      </c>
    </row>
    <row r="17" s="11" customFormat="true" ht="20.25" hidden="false" customHeight="true" outlineLevel="0" collapsed="false">
      <c r="A17" s="36" t="s">
        <v>31</v>
      </c>
      <c r="C17" s="37"/>
      <c r="D17" s="33"/>
      <c r="E17" s="35" t="s">
        <v>25</v>
      </c>
      <c r="F17" s="38" t="n">
        <f aca="false">'[1]T-17.2'!K11</f>
        <v>146447637.46</v>
      </c>
      <c r="G17" s="35" t="s">
        <v>25</v>
      </c>
      <c r="H17" s="39"/>
      <c r="I17" s="31" t="s">
        <v>32</v>
      </c>
    </row>
    <row r="18" s="24" customFormat="true" ht="20.25" hidden="false" customHeight="true" outlineLevel="0" collapsed="false">
      <c r="A18" s="21" t="s">
        <v>33</v>
      </c>
      <c r="B18" s="21"/>
      <c r="C18" s="21"/>
      <c r="D18" s="21"/>
      <c r="E18" s="40" t="n">
        <f aca="false">SUM(E19:E21)</f>
        <v>88853056.99</v>
      </c>
      <c r="F18" s="41" t="n">
        <f aca="false">SUM(F19:F21)</f>
        <v>208077196.07</v>
      </c>
      <c r="G18" s="42" t="n">
        <f aca="false">SUM(G19:G21)</f>
        <v>4679236995.73</v>
      </c>
      <c r="H18" s="23" t="s">
        <v>34</v>
      </c>
      <c r="I18" s="23"/>
    </row>
    <row r="19" s="11" customFormat="true" ht="20.25" hidden="false" customHeight="true" outlineLevel="0" collapsed="false">
      <c r="A19" s="43" t="s">
        <v>35</v>
      </c>
      <c r="B19" s="43"/>
      <c r="C19" s="43"/>
      <c r="D19" s="43"/>
      <c r="E19" s="30" t="n">
        <v>50920780.47</v>
      </c>
      <c r="F19" s="30" t="n">
        <f aca="false">'[1]T-17.2'!L11</f>
        <v>112054775.26</v>
      </c>
      <c r="G19" s="44" t="n">
        <f aca="false">'[1]T-17.3'!L11+'[1]T-17.3'!L41+'[1]T-17.3'!L48+'[1]T-17.3'!L71+'[1]T-17.3'!L77+'[1]T-17.3'!L85</f>
        <v>132096619.62</v>
      </c>
      <c r="I19" s="27" t="s">
        <v>36</v>
      </c>
    </row>
    <row r="20" s="11" customFormat="true" ht="20.25" hidden="false" customHeight="true" outlineLevel="0" collapsed="false">
      <c r="A20" s="25" t="s">
        <v>37</v>
      </c>
      <c r="B20" s="25"/>
      <c r="C20" s="25"/>
      <c r="D20" s="17"/>
      <c r="E20" s="30" t="n">
        <v>27876640</v>
      </c>
      <c r="F20" s="30" t="n">
        <f aca="false">'[1]T-17.2'!M11</f>
        <v>80322073.04</v>
      </c>
      <c r="G20" s="30" t="n">
        <f aca="false">'[1]T-17.3'!M11+'[1]T-17.3'!M41+'[1]T-17.3'!M48+'[1]T-17.3'!M53+'[1]T-17.3'!M71+'[1]T-17.3'!M77+'[1]T-17.3'!M85</f>
        <v>4531914907.89</v>
      </c>
      <c r="I20" s="27" t="s">
        <v>38</v>
      </c>
    </row>
    <row r="21" s="11" customFormat="true" ht="20.25" hidden="false" customHeight="true" outlineLevel="0" collapsed="false">
      <c r="A21" s="36" t="s">
        <v>39</v>
      </c>
      <c r="B21" s="20"/>
      <c r="C21" s="20"/>
      <c r="D21" s="17"/>
      <c r="E21" s="30" t="n">
        <v>10055636.52</v>
      </c>
      <c r="F21" s="30" t="n">
        <f aca="false">'[1]T-17.2'!N11</f>
        <v>15700347.77</v>
      </c>
      <c r="G21" s="30" t="n">
        <f aca="false">'[1]T-17.3'!N11+'[1]T-17.3'!N41+'[1]T-17.3'!N48+'[1]T-17.3'!N53+'[1]T-17.3'!N71+'[1]T-17.3'!N77+'[1]T-17.3'!N85</f>
        <v>15225468.22</v>
      </c>
      <c r="I21" s="27" t="s">
        <v>40</v>
      </c>
    </row>
    <row r="22" s="31" customFormat="true" ht="6" hidden="false" customHeight="true" outlineLevel="0" collapsed="false">
      <c r="A22" s="45"/>
      <c r="B22" s="46"/>
      <c r="C22" s="46"/>
      <c r="D22" s="47"/>
      <c r="E22" s="48"/>
      <c r="F22" s="48"/>
      <c r="G22" s="48"/>
      <c r="H22" s="49"/>
      <c r="I22" s="46"/>
    </row>
    <row r="23" s="11" customFormat="true" ht="3.75" hidden="false" customHeight="true" outlineLevel="0" collapsed="false">
      <c r="A23" s="50"/>
      <c r="B23" s="20"/>
      <c r="C23" s="20"/>
      <c r="D23" s="20"/>
      <c r="E23" s="31"/>
      <c r="F23" s="31"/>
      <c r="G23" s="31"/>
      <c r="H23" s="36"/>
      <c r="I23" s="20"/>
    </row>
    <row r="24" s="51" customFormat="true" ht="21" hidden="false" customHeight="true" outlineLevel="0" collapsed="false">
      <c r="A24" s="20"/>
      <c r="B24" s="51" t="s">
        <v>41</v>
      </c>
      <c r="F24" s="31"/>
      <c r="G24" s="31"/>
      <c r="H24" s="31"/>
      <c r="I24" s="20"/>
    </row>
    <row r="25" s="51" customFormat="true" ht="21" hidden="false" customHeight="true" outlineLevel="0" collapsed="false">
      <c r="B25" s="11" t="s">
        <v>42</v>
      </c>
      <c r="F25" s="31"/>
      <c r="G25" s="31"/>
    </row>
    <row r="26" s="51" customFormat="true" ht="18.75" hidden="false" customHeight="false" outlineLevel="0" collapsed="false"/>
    <row r="27" s="51" customFormat="true" ht="18.75" hidden="false" customHeight="false" outlineLevel="0" collapsed="false"/>
    <row r="28" s="51" customFormat="true" ht="18.75" hidden="false" customHeight="false" outlineLevel="0" collapsed="false"/>
    <row r="29" s="51" customFormat="true" ht="18.75" hidden="false" customHeight="false" outlineLevel="0" collapsed="false"/>
    <row r="30" s="51" customFormat="true" ht="18.75" hidden="false" customHeight="false" outlineLevel="0" collapsed="false"/>
    <row r="31" s="51" customFormat="true" ht="18.75" hidden="false" customHeight="false" outlineLevel="0" collapsed="false"/>
    <row r="32" s="51" customFormat="true" ht="18.75" hidden="false" customHeight="false" outlineLevel="0" collapsed="false"/>
    <row r="33" s="51" customFormat="true" ht="18.75" hidden="false" customHeight="false" outlineLevel="0" collapsed="false"/>
    <row r="34" s="51" customFormat="true" ht="18.75" hidden="false" customHeight="false" outlineLevel="0" collapsed="false"/>
    <row r="35" s="51" customFormat="true" ht="18.75" hidden="false" customHeight="false" outlineLevel="0" collapsed="false"/>
  </sheetData>
  <mergeCells count="8">
    <mergeCell ref="A5:D7"/>
    <mergeCell ref="H5:I7"/>
    <mergeCell ref="A8:D8"/>
    <mergeCell ref="A9:D9"/>
    <mergeCell ref="H9:I9"/>
    <mergeCell ref="A18:D18"/>
    <mergeCell ref="H18:I18"/>
    <mergeCell ref="A19:D1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3:58Z</dcterms:created>
  <dc:creator>amnatchr</dc:creator>
  <dc:description/>
  <dc:language>en-US</dc:language>
  <cp:lastModifiedBy>amnatchr</cp:lastModifiedBy>
  <dcterms:modified xsi:type="dcterms:W3CDTF">2006-10-04T17:24:31Z</dcterms:modified>
  <cp:revision>0</cp:revision>
  <dc:subject/>
  <dc:title/>
</cp:coreProperties>
</file>