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LAND AREA OF PROBLEM SOIL FOR AGRICULTURAL USE IN THAILAND: 2005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Area : </t>
    </r>
    <r>
      <rPr>
        <sz val="12"/>
        <rFont val="Noto Sans Devanagari"/>
        <family val="2"/>
      </rPr>
      <t xml:space="preserve">ไร่ </t>
    </r>
    <r>
      <rPr>
        <sz val="12"/>
        <rFont val="AngsanaUPC"/>
        <family val="1"/>
        <charset val="222"/>
      </rPr>
      <t xml:space="preserve">rai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 -</t>
  </si>
  <si>
    <t xml:space="preserve">       -</t>
  </si>
  <si>
    <t xml:space="preserve">                   -</t>
  </si>
  <si>
    <t xml:space="preserve">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 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Department of Land Development,  Ministry of Agriculture  and 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520</xdr:colOff>
      <xdr:row>19</xdr:row>
      <xdr:rowOff>9000</xdr:rowOff>
    </xdr:from>
    <xdr:to>
      <xdr:col>17</xdr:col>
      <xdr:colOff>304920</xdr:colOff>
      <xdr:row>20</xdr:row>
      <xdr:rowOff>161640</xdr:rowOff>
    </xdr:to>
    <xdr:sp>
      <xdr:nvSpPr>
        <xdr:cNvPr id="0" name="Text 1"/>
        <xdr:cNvSpPr/>
      </xdr:nvSpPr>
      <xdr:spPr>
        <a:xfrm>
          <a:off x="14067000" y="5476320"/>
          <a:ext cx="1305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14.56"/>
    <col collapsed="false" customWidth="true" hidden="false" outlineLevel="0" max="6" min="6" style="1" width="11.71"/>
    <col collapsed="false" customWidth="true" hidden="false" outlineLevel="0" max="7" min="7" style="1" width="6.71"/>
    <col collapsed="false" customWidth="true" hidden="false" outlineLevel="0" max="8" min="8" style="1" width="11.71"/>
    <col collapsed="false" customWidth="true" hidden="false" outlineLevel="0" max="9" min="9" style="1" width="6.71"/>
    <col collapsed="false" customWidth="true" hidden="false" outlineLevel="0" max="10" min="10" style="1" width="11.71"/>
    <col collapsed="false" customWidth="true" hidden="false" outlineLevel="0" max="11" min="11" style="1" width="6.71"/>
    <col collapsed="false" customWidth="true" hidden="false" outlineLevel="0" max="12" min="12" style="1" width="11.71"/>
    <col collapsed="false" customWidth="true" hidden="false" outlineLevel="0" max="13" min="13" style="1" width="6.71"/>
    <col collapsed="false" customWidth="true" hidden="false" outlineLevel="0" max="14" min="14" style="1" width="11.71"/>
    <col collapsed="false" customWidth="true" hidden="false" outlineLevel="0" max="15" min="15" style="1" width="6.71"/>
    <col collapsed="false" customWidth="true" hidden="false" outlineLevel="0" max="16" min="16" style="1" width="1.71"/>
    <col collapsed="false" customWidth="true" hidden="false" outlineLevel="0" max="17" min="17" style="1" width="28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20.1</v>
      </c>
      <c r="E1" s="5" t="s">
        <v>1</v>
      </c>
    </row>
    <row r="2" s="2" customFormat="true" ht="21" hidden="false" customHeight="false" outlineLevel="0" collapsed="false">
      <c r="B2" s="6" t="s">
        <v>2</v>
      </c>
      <c r="C2" s="6"/>
      <c r="D2" s="4" t="n">
        <v>20.1</v>
      </c>
      <c r="E2" s="2" t="s">
        <v>3</v>
      </c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4</v>
      </c>
    </row>
    <row r="4" s="16" customFormat="true" ht="24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3" t="s">
        <v>7</v>
      </c>
      <c r="I4" s="13"/>
      <c r="J4" s="12" t="s">
        <v>8</v>
      </c>
      <c r="K4" s="12"/>
      <c r="L4" s="13" t="s">
        <v>9</v>
      </c>
      <c r="M4" s="13"/>
      <c r="N4" s="13" t="s">
        <v>10</v>
      </c>
      <c r="O4" s="13"/>
      <c r="P4" s="14"/>
      <c r="Q4" s="15" t="s">
        <v>11</v>
      </c>
    </row>
    <row r="5" s="16" customFormat="true" ht="22.5" hidden="false" customHeight="true" outlineLevel="0" collapsed="false">
      <c r="A5" s="17"/>
      <c r="B5" s="11"/>
      <c r="C5" s="11"/>
      <c r="D5" s="11"/>
      <c r="E5" s="11"/>
      <c r="F5" s="18" t="s">
        <v>12</v>
      </c>
      <c r="G5" s="18"/>
      <c r="H5" s="19" t="s">
        <v>13</v>
      </c>
      <c r="I5" s="19"/>
      <c r="J5" s="18" t="s">
        <v>14</v>
      </c>
      <c r="K5" s="18"/>
      <c r="L5" s="19" t="s">
        <v>15</v>
      </c>
      <c r="M5" s="19"/>
      <c r="N5" s="19" t="s">
        <v>16</v>
      </c>
      <c r="O5" s="19"/>
      <c r="P5" s="20"/>
      <c r="Q5" s="15"/>
    </row>
    <row r="6" s="16" customFormat="true" ht="25.5" hidden="false" customHeight="true" outlineLevel="0" collapsed="false">
      <c r="A6" s="17"/>
      <c r="B6" s="11"/>
      <c r="C6" s="11"/>
      <c r="D6" s="11"/>
      <c r="E6" s="11"/>
      <c r="F6" s="13" t="s">
        <v>17</v>
      </c>
      <c r="G6" s="21" t="s">
        <v>18</v>
      </c>
      <c r="H6" s="22" t="s">
        <v>17</v>
      </c>
      <c r="I6" s="22" t="s">
        <v>18</v>
      </c>
      <c r="J6" s="21" t="s">
        <v>17</v>
      </c>
      <c r="K6" s="23" t="s">
        <v>18</v>
      </c>
      <c r="L6" s="13" t="s">
        <v>17</v>
      </c>
      <c r="M6" s="23" t="s">
        <v>18</v>
      </c>
      <c r="N6" s="22" t="s">
        <v>17</v>
      </c>
      <c r="O6" s="22" t="s">
        <v>18</v>
      </c>
      <c r="P6" s="20"/>
      <c r="Q6" s="15"/>
    </row>
    <row r="7" s="16" customFormat="true" ht="18.75" hidden="false" customHeight="true" outlineLevel="0" collapsed="false">
      <c r="A7" s="24"/>
      <c r="B7" s="11"/>
      <c r="C7" s="11"/>
      <c r="D7" s="11"/>
      <c r="E7" s="11"/>
      <c r="F7" s="19" t="s">
        <v>19</v>
      </c>
      <c r="G7" s="18" t="s">
        <v>20</v>
      </c>
      <c r="H7" s="19" t="s">
        <v>19</v>
      </c>
      <c r="I7" s="18" t="s">
        <v>20</v>
      </c>
      <c r="J7" s="19" t="s">
        <v>19</v>
      </c>
      <c r="K7" s="18" t="s">
        <v>20</v>
      </c>
      <c r="L7" s="19" t="s">
        <v>19</v>
      </c>
      <c r="M7" s="18" t="s">
        <v>20</v>
      </c>
      <c r="N7" s="19" t="s">
        <v>19</v>
      </c>
      <c r="O7" s="25" t="s">
        <v>20</v>
      </c>
      <c r="P7" s="18"/>
      <c r="Q7" s="15"/>
    </row>
    <row r="8" s="34" customFormat="true" ht="33.75" hidden="false" customHeight="true" outlineLevel="0" collapsed="false">
      <c r="A8" s="26" t="s">
        <v>21</v>
      </c>
      <c r="B8" s="26"/>
      <c r="C8" s="26"/>
      <c r="D8" s="26"/>
      <c r="E8" s="26"/>
      <c r="F8" s="27" t="n">
        <f aca="false">SUM(F9,F17,F19)</f>
        <v>312438692</v>
      </c>
      <c r="G8" s="28" t="n">
        <f aca="false">F8*100/$F$8</f>
        <v>100</v>
      </c>
      <c r="H8" s="27" t="n">
        <f aca="false">SUM(H9,H17,H19)</f>
        <v>62447095</v>
      </c>
      <c r="I8" s="29" t="n">
        <f aca="false">H8*100/$H$8</f>
        <v>100</v>
      </c>
      <c r="J8" s="30" t="n">
        <f aca="false">SUM(J9,J17,J19)</f>
        <v>139344933</v>
      </c>
      <c r="K8" s="31" t="n">
        <f aca="false">J8*100/$J$8</f>
        <v>100</v>
      </c>
      <c r="L8" s="27" t="n">
        <f aca="false">SUM(L9,L17,L19)</f>
        <v>147946860</v>
      </c>
      <c r="M8" s="31" t="n">
        <f aca="false">L8*100/$L$8</f>
        <v>100</v>
      </c>
      <c r="N8" s="32" t="n">
        <f aca="false">SUM(N9,N17,N19)</f>
        <v>62562148</v>
      </c>
      <c r="O8" s="29" t="n">
        <f aca="false">N8*100/$N$8</f>
        <v>100</v>
      </c>
      <c r="P8" s="33" t="s">
        <v>22</v>
      </c>
      <c r="Q8" s="33"/>
    </row>
    <row r="9" s="16" customFormat="true" ht="23.1" hidden="false" customHeight="true" outlineLevel="0" collapsed="false">
      <c r="B9" s="35" t="s">
        <v>23</v>
      </c>
      <c r="C9" s="35"/>
      <c r="D9" s="35"/>
      <c r="E9" s="36"/>
      <c r="F9" s="37" t="n">
        <f aca="false">SUM(F10:F16)</f>
        <v>192686366</v>
      </c>
      <c r="G9" s="38" t="n">
        <f aca="false">F9*100/$F$8</f>
        <v>61.6717362265747</v>
      </c>
      <c r="H9" s="37" t="n">
        <f aca="false">SUM(H10:H16)</f>
        <v>36790075</v>
      </c>
      <c r="I9" s="39" t="n">
        <f aca="false">H9*100/$H$8</f>
        <v>58.9139895138437</v>
      </c>
      <c r="J9" s="40" t="n">
        <f aca="false">SUM(J10:J19)</f>
        <v>106027680</v>
      </c>
      <c r="K9" s="41" t="n">
        <f aca="false">J9*100/$J$8</f>
        <v>76.0900864619168</v>
      </c>
      <c r="L9" s="37" t="n">
        <f aca="false">SUM(L10:L19)</f>
        <v>105533963</v>
      </c>
      <c r="M9" s="41" t="n">
        <f aca="false">L9*100/$L$8</f>
        <v>71.3323439240279</v>
      </c>
      <c r="N9" s="37" t="n">
        <f aca="false">SUM(N10:N19)</f>
        <v>44196992</v>
      </c>
      <c r="O9" s="39" t="n">
        <f aca="false">N9*100/$N$8</f>
        <v>70.6449401321707</v>
      </c>
      <c r="P9" s="42" t="s">
        <v>24</v>
      </c>
      <c r="Q9" s="42"/>
    </row>
    <row r="10" s="16" customFormat="true" ht="23.1" hidden="false" customHeight="true" outlineLevel="0" collapsed="false">
      <c r="B10" s="17"/>
      <c r="C10" s="43" t="s">
        <v>25</v>
      </c>
      <c r="D10" s="43"/>
      <c r="E10" s="43"/>
      <c r="F10" s="37" t="n">
        <v>274275</v>
      </c>
      <c r="G10" s="38" t="n">
        <f aca="false">F10*100/$F$8</f>
        <v>0.0877852221964878</v>
      </c>
      <c r="H10" s="44" t="s">
        <v>26</v>
      </c>
      <c r="I10" s="45" t="s">
        <v>27</v>
      </c>
      <c r="J10" s="46" t="s">
        <v>28</v>
      </c>
      <c r="K10" s="47" t="s">
        <v>29</v>
      </c>
      <c r="L10" s="44" t="s">
        <v>28</v>
      </c>
      <c r="M10" s="47" t="s">
        <v>29</v>
      </c>
      <c r="N10" s="37" t="n">
        <v>274275</v>
      </c>
      <c r="O10" s="39" t="n">
        <f aca="false">N10*100/$N$8</f>
        <v>0.438404065026668</v>
      </c>
      <c r="P10" s="42"/>
      <c r="Q10" s="48" t="s">
        <v>30</v>
      </c>
    </row>
    <row r="11" s="16" customFormat="true" ht="23.1" hidden="false" customHeight="true" outlineLevel="0" collapsed="false">
      <c r="B11" s="17"/>
      <c r="C11" s="43" t="s">
        <v>31</v>
      </c>
      <c r="D11" s="43"/>
      <c r="E11" s="43"/>
      <c r="F11" s="37" t="n">
        <v>4557627</v>
      </c>
      <c r="G11" s="38" t="n">
        <f aca="false">F11*100/$F$8</f>
        <v>1.45872682119665</v>
      </c>
      <c r="H11" s="37" t="n">
        <v>1017429</v>
      </c>
      <c r="I11" s="39" t="n">
        <f aca="false">H11*100/$H$8</f>
        <v>1.62926554069489</v>
      </c>
      <c r="J11" s="46" t="s">
        <v>28</v>
      </c>
      <c r="K11" s="47" t="s">
        <v>29</v>
      </c>
      <c r="L11" s="37" t="n">
        <v>2010789</v>
      </c>
      <c r="M11" s="41" t="n">
        <f aca="false">L11*100/$L$8</f>
        <v>1.35912921707159</v>
      </c>
      <c r="N11" s="37" t="n">
        <v>1529409</v>
      </c>
      <c r="O11" s="39" t="n">
        <f aca="false">N11*100/$N$8</f>
        <v>2.44462354457523</v>
      </c>
      <c r="P11" s="42"/>
      <c r="Q11" s="48" t="s">
        <v>32</v>
      </c>
    </row>
    <row r="12" s="16" customFormat="true" ht="23.1" hidden="false" customHeight="true" outlineLevel="0" collapsed="false">
      <c r="B12" s="17"/>
      <c r="C12" s="43" t="s">
        <v>33</v>
      </c>
      <c r="D12" s="43"/>
      <c r="E12" s="43"/>
      <c r="F12" s="37" t="n">
        <v>4170987</v>
      </c>
      <c r="G12" s="38" t="n">
        <f aca="false">F12*100/$F$8</f>
        <v>1.33497774340958</v>
      </c>
      <c r="H12" s="37" t="n">
        <v>3285448</v>
      </c>
      <c r="I12" s="39" t="n">
        <f aca="false">H12*100/$H$8</f>
        <v>5.26117027541473</v>
      </c>
      <c r="J12" s="46" t="s">
        <v>28</v>
      </c>
      <c r="K12" s="47" t="s">
        <v>29</v>
      </c>
      <c r="L12" s="44" t="s">
        <v>28</v>
      </c>
      <c r="M12" s="47" t="s">
        <v>29</v>
      </c>
      <c r="N12" s="37" t="n">
        <v>885539</v>
      </c>
      <c r="O12" s="39" t="n">
        <f aca="false">N12*100/$N$8</f>
        <v>1.41545491692517</v>
      </c>
      <c r="P12" s="42"/>
      <c r="Q12" s="48" t="s">
        <v>34</v>
      </c>
    </row>
    <row r="13" s="16" customFormat="true" ht="23.1" hidden="false" customHeight="true" outlineLevel="0" collapsed="false">
      <c r="B13" s="17"/>
      <c r="C13" s="43" t="s">
        <v>35</v>
      </c>
      <c r="D13" s="43"/>
      <c r="E13" s="43"/>
      <c r="F13" s="37" t="n">
        <v>39601368</v>
      </c>
      <c r="G13" s="38" t="n">
        <f aca="false">F13*100/$F$8</f>
        <v>12.6749243976479</v>
      </c>
      <c r="H13" s="37" t="n">
        <v>4653408</v>
      </c>
      <c r="I13" s="39" t="n">
        <f aca="false">H13*100/$H$8</f>
        <v>7.45176056628415</v>
      </c>
      <c r="J13" s="40" t="n">
        <v>1542928</v>
      </c>
      <c r="K13" s="41" t="n">
        <f aca="false">J13*100/$J$8</f>
        <v>1.10727241154869</v>
      </c>
      <c r="L13" s="37" t="n">
        <v>30846490</v>
      </c>
      <c r="M13" s="41" t="n">
        <f aca="false">L13*100/$L$8</f>
        <v>20.8497091455675</v>
      </c>
      <c r="N13" s="37" t="n">
        <v>2558542</v>
      </c>
      <c r="O13" s="39" t="n">
        <f aca="false">N13*100/$N$8</f>
        <v>4.08960063199876</v>
      </c>
      <c r="P13" s="42"/>
      <c r="Q13" s="48" t="s">
        <v>36</v>
      </c>
    </row>
    <row r="14" s="16" customFormat="true" ht="23.1" hidden="false" customHeight="true" outlineLevel="0" collapsed="false">
      <c r="B14" s="17"/>
      <c r="C14" s="43" t="s">
        <v>37</v>
      </c>
      <c r="D14" s="43"/>
      <c r="E14" s="43"/>
      <c r="F14" s="37" t="n">
        <v>6973422</v>
      </c>
      <c r="G14" s="38" t="n">
        <f aca="false">F14*100/$F$8</f>
        <v>2.23193291309772</v>
      </c>
      <c r="H14" s="37" t="n">
        <v>2296234</v>
      </c>
      <c r="I14" s="39" t="n">
        <f aca="false">H14*100/$H$8</f>
        <v>3.67708698058733</v>
      </c>
      <c r="J14" s="40" t="n">
        <v>862956</v>
      </c>
      <c r="K14" s="41" t="n">
        <f aca="false">J14*100/$J$8</f>
        <v>0.619294854445838</v>
      </c>
      <c r="L14" s="37" t="n">
        <v>2599430</v>
      </c>
      <c r="M14" s="41" t="n">
        <f aca="false">L14*100/$L$8</f>
        <v>1.75700248048522</v>
      </c>
      <c r="N14" s="37" t="n">
        <v>1214802</v>
      </c>
      <c r="O14" s="39" t="n">
        <f aca="false">N14*100/$N$8</f>
        <v>1.94175238356586</v>
      </c>
      <c r="P14" s="42"/>
      <c r="Q14" s="48" t="s">
        <v>38</v>
      </c>
    </row>
    <row r="15" s="16" customFormat="true" ht="23.1" hidden="false" customHeight="true" outlineLevel="0" collapsed="false">
      <c r="B15" s="17"/>
      <c r="C15" s="43" t="s">
        <v>39</v>
      </c>
      <c r="D15" s="43"/>
      <c r="E15" s="43"/>
      <c r="F15" s="37" t="n">
        <v>40972172</v>
      </c>
      <c r="G15" s="38" t="n">
        <f aca="false">F15*100/$F$8</f>
        <v>13.1136677527763</v>
      </c>
      <c r="H15" s="37" t="n">
        <v>9241716</v>
      </c>
      <c r="I15" s="39" t="n">
        <f aca="false">H15*100/$H$8</f>
        <v>14.7992728885147</v>
      </c>
      <c r="J15" s="40" t="n">
        <v>13085943</v>
      </c>
      <c r="K15" s="41" t="n">
        <f aca="false">J15*100/$J$8</f>
        <v>9.39104330402886</v>
      </c>
      <c r="L15" s="37" t="n">
        <v>15530931</v>
      </c>
      <c r="M15" s="41" t="n">
        <f aca="false">L15*100/$L$8</f>
        <v>10.4976415180424</v>
      </c>
      <c r="N15" s="37" t="n">
        <v>3113582</v>
      </c>
      <c r="O15" s="39" t="n">
        <f aca="false">N15*100/$N$8</f>
        <v>4.97678244679195</v>
      </c>
      <c r="P15" s="42"/>
      <c r="Q15" s="48" t="s">
        <v>40</v>
      </c>
    </row>
    <row r="16" s="16" customFormat="true" ht="23.1" hidden="false" customHeight="true" outlineLevel="0" collapsed="false">
      <c r="B16" s="17"/>
      <c r="C16" s="43" t="s">
        <v>41</v>
      </c>
      <c r="D16" s="43"/>
      <c r="E16" s="43"/>
      <c r="F16" s="37" t="n">
        <v>96136515</v>
      </c>
      <c r="G16" s="38" t="n">
        <f aca="false">F16*100/$F$8</f>
        <v>30.76972137625</v>
      </c>
      <c r="H16" s="37" t="n">
        <v>16295840</v>
      </c>
      <c r="I16" s="39" t="n">
        <f aca="false">H16*100/$H$8</f>
        <v>26.0954332623479</v>
      </c>
      <c r="J16" s="40" t="n">
        <v>55898726</v>
      </c>
      <c r="K16" s="41" t="n">
        <f aca="false">J16*100/$J$8</f>
        <v>40.1153632188405</v>
      </c>
      <c r="L16" s="37" t="n">
        <v>8541667</v>
      </c>
      <c r="M16" s="41" t="n">
        <f aca="false">L16*100/$L$8</f>
        <v>5.7734696092908</v>
      </c>
      <c r="N16" s="37" t="n">
        <v>15400282</v>
      </c>
      <c r="O16" s="39" t="n">
        <f aca="false">N16*100/$N$8</f>
        <v>24.6159738633015</v>
      </c>
      <c r="P16" s="42"/>
      <c r="Q16" s="48" t="s">
        <v>42</v>
      </c>
    </row>
    <row r="17" s="16" customFormat="true" ht="23.1" hidden="false" customHeight="true" outlineLevel="0" collapsed="false">
      <c r="B17" s="49" t="s">
        <v>43</v>
      </c>
      <c r="C17" s="35"/>
      <c r="E17" s="36"/>
      <c r="F17" s="37" t="n">
        <v>119752326</v>
      </c>
      <c r="G17" s="38" t="n">
        <f aca="false">F17*100/$F$8</f>
        <v>38.3282637734254</v>
      </c>
      <c r="H17" s="37" t="n">
        <v>25657020</v>
      </c>
      <c r="I17" s="39" t="n">
        <f aca="false">H17*100/$H$8</f>
        <v>41.0860104861563</v>
      </c>
      <c r="J17" s="40" t="n">
        <v>33317253</v>
      </c>
      <c r="K17" s="41" t="n">
        <f aca="false">J17*100/$J$8</f>
        <v>23.9099135380832</v>
      </c>
      <c r="L17" s="37" t="n">
        <v>42412897</v>
      </c>
      <c r="M17" s="41" t="n">
        <f aca="false">L17*100/$L$8</f>
        <v>28.6676560759721</v>
      </c>
      <c r="N17" s="37" t="n">
        <v>18365156</v>
      </c>
      <c r="O17" s="39" t="n">
        <f aca="false">N17*100/$N$8</f>
        <v>29.3550598678293</v>
      </c>
      <c r="P17" s="42" t="s">
        <v>44</v>
      </c>
      <c r="Q17" s="42"/>
    </row>
    <row r="18" s="16" customFormat="true" ht="23.1" hidden="false" customHeight="true" outlineLevel="0" collapsed="false">
      <c r="B18" s="35" t="s">
        <v>45</v>
      </c>
      <c r="C18" s="35"/>
      <c r="D18" s="35"/>
      <c r="E18" s="36"/>
      <c r="F18" s="37" t="n">
        <v>8258195</v>
      </c>
      <c r="G18" s="38" t="n">
        <f aca="false">F18*100/$F$8</f>
        <v>2.64314094619241</v>
      </c>
      <c r="H18" s="37" t="n">
        <v>2491157</v>
      </c>
      <c r="I18" s="39" t="n">
        <f aca="false">H18*100/$H$8</f>
        <v>3.9892280017189</v>
      </c>
      <c r="J18" s="40" t="n">
        <v>1319874</v>
      </c>
      <c r="K18" s="41" t="n">
        <f aca="false">J18*100/$J$8</f>
        <v>0.947199134969623</v>
      </c>
      <c r="L18" s="37" t="n">
        <v>3591759</v>
      </c>
      <c r="M18" s="41" t="n">
        <f aca="false">L18*100/$L$8</f>
        <v>2.42773587759821</v>
      </c>
      <c r="N18" s="37" t="n">
        <v>855405</v>
      </c>
      <c r="O18" s="39" t="n">
        <f aca="false">N18*100/$N$8</f>
        <v>1.36728841215618</v>
      </c>
      <c r="P18" s="50" t="s">
        <v>46</v>
      </c>
      <c r="Q18" s="50"/>
    </row>
    <row r="19" s="16" customFormat="true" ht="12.75" hidden="false" customHeight="true" outlineLevel="0" collapsed="false">
      <c r="A19" s="24"/>
      <c r="B19" s="51"/>
      <c r="C19" s="51"/>
      <c r="D19" s="51"/>
      <c r="E19" s="52"/>
      <c r="F19" s="53"/>
      <c r="G19" s="54"/>
      <c r="H19" s="53"/>
      <c r="I19" s="55"/>
      <c r="J19" s="56"/>
      <c r="K19" s="57"/>
      <c r="L19" s="53"/>
      <c r="M19" s="57"/>
      <c r="N19" s="53"/>
      <c r="O19" s="55"/>
      <c r="P19" s="58"/>
      <c r="Q19" s="58"/>
    </row>
    <row r="20" s="16" customFormat="true" ht="30" hidden="false" customHeight="true" outlineLevel="0" collapsed="false">
      <c r="B20" s="59" t="s">
        <v>47</v>
      </c>
    </row>
    <row r="21" s="16" customFormat="true" ht="19.5" hidden="false" customHeight="true" outlineLevel="0" collapsed="false">
      <c r="B21" s="16" t="s">
        <v>48</v>
      </c>
    </row>
  </sheetData>
  <mergeCells count="25">
    <mergeCell ref="B1:C1"/>
    <mergeCell ref="B2:C2"/>
    <mergeCell ref="B4:E7"/>
    <mergeCell ref="F4:G4"/>
    <mergeCell ref="H4:I4"/>
    <mergeCell ref="J4:K4"/>
    <mergeCell ref="L4:M4"/>
    <mergeCell ref="N4:O4"/>
    <mergeCell ref="Q4:Q7"/>
    <mergeCell ref="F5:G5"/>
    <mergeCell ref="H5:I5"/>
    <mergeCell ref="J5:K5"/>
    <mergeCell ref="L5:M5"/>
    <mergeCell ref="N5:O5"/>
    <mergeCell ref="A8:E8"/>
    <mergeCell ref="P8:Q8"/>
    <mergeCell ref="C10:E10"/>
    <mergeCell ref="C11:E11"/>
    <mergeCell ref="C12:E12"/>
    <mergeCell ref="C13:E13"/>
    <mergeCell ref="C14:E14"/>
    <mergeCell ref="C15:E15"/>
    <mergeCell ref="C16:E16"/>
    <mergeCell ref="B18:D18"/>
    <mergeCell ref="B19:D19"/>
  </mergeCells>
  <printOptions headings="false" gridLines="false" gridLinesSet="true" horizontalCentered="true" verticalCentered="false"/>
  <pageMargins left="0.59027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9:04Z</dcterms:created>
  <dc:creator>amnatchr</dc:creator>
  <dc:description/>
  <dc:language>en-US</dc:language>
  <cp:lastModifiedBy>amnatchr</cp:lastModifiedBy>
  <dcterms:modified xsi:type="dcterms:W3CDTF">2006-10-04T17:29:32Z</dcterms:modified>
  <cp:revision>0</cp:revision>
  <dc:subject/>
  <dc:title/>
</cp:coreProperties>
</file>