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5"/>
        <rFont val="Noto Sans Devanagari"/>
        <family val="2"/>
      </rPr>
      <t xml:space="preserve">ตาราง       </t>
    </r>
    <r>
      <rPr>
        <b val="true"/>
        <sz val="15"/>
        <rFont val="Angsana New"/>
        <family val="1"/>
      </rPr>
      <t xml:space="preserve">1.1   </t>
    </r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7 - 2549</t>
    </r>
  </si>
  <si>
    <t xml:space="preserve">TABLE   1.1   NUMBER OF POPULATION FROM REGISTRATION RECORD BY SEX, DISTRICT AND AREA : 2004 - 2006</t>
  </si>
  <si>
    <t xml:space="preserve">2547 ( 2004 )</t>
  </si>
  <si>
    <t xml:space="preserve">2548 ( 2005 )</t>
  </si>
  <si>
    <t xml:space="preserve">2549 ( 2006 )</t>
  </si>
  <si>
    <t xml:space="preserve">District and area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จังหวัดนนทบุรี</t>
  </si>
  <si>
    <t xml:space="preserve">     Nonthabur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นทบุรี</t>
  </si>
  <si>
    <t xml:space="preserve"> Mueang Nonthaburi District</t>
  </si>
  <si>
    <t xml:space="preserve">      เทศบาลนครนนทบุรี</t>
  </si>
  <si>
    <t xml:space="preserve">      Nonthaburi City Municipality</t>
  </si>
  <si>
    <t xml:space="preserve">      เทศบาลตำบลบางศรีเมือง</t>
  </si>
  <si>
    <t xml:space="preserve">      Bang Si Mueang Subdistrict Municipality</t>
  </si>
  <si>
    <t xml:space="preserve">      เทศบาลตำบลไทรม้า</t>
  </si>
  <si>
    <t xml:space="preserve">      Sai Ma Subdistrict Municipality</t>
  </si>
  <si>
    <t xml:space="preserve">      นอกเขตเทศบาล</t>
  </si>
  <si>
    <t xml:space="preserve">      Non-municipal area</t>
  </si>
  <si>
    <t xml:space="preserve">อำเภอบางกรวย</t>
  </si>
  <si>
    <t xml:space="preserve"> Bang Kruai District</t>
  </si>
  <si>
    <t xml:space="preserve">      เทศบาลเมืองบางกรวย</t>
  </si>
  <si>
    <t xml:space="preserve">      Bang Kruai Town Municipality</t>
  </si>
  <si>
    <t xml:space="preserve">      เทศบาลตำบลปลายบาง</t>
  </si>
  <si>
    <t xml:space="preserve">      Plai Bang Subdistrict Municipality</t>
  </si>
  <si>
    <t xml:space="preserve">อำเภอบางใหญ่</t>
  </si>
  <si>
    <t xml:space="preserve"> Bang Yai District</t>
  </si>
  <si>
    <t xml:space="preserve">      เทศบาลตำบลบางม่วง</t>
  </si>
  <si>
    <t xml:space="preserve">      Bang Muang Subdistrict Municipality</t>
  </si>
  <si>
    <t xml:space="preserve">      เทศบาลตำบลบางใหญ่</t>
  </si>
  <si>
    <t xml:space="preserve">      Bang Yai Subdistrict Municipality</t>
  </si>
  <si>
    <t xml:space="preserve">อำเภอบางบัวทอง</t>
  </si>
  <si>
    <t xml:space="preserve"> Bang Bua Thong District</t>
  </si>
  <si>
    <t xml:space="preserve">      เทศบาลเมืองบางบัวทอง</t>
  </si>
  <si>
    <t xml:space="preserve">      Bang Bua Thong Town Municipality</t>
  </si>
  <si>
    <t xml:space="preserve">อำเภอไทรน้อย</t>
  </si>
  <si>
    <t xml:space="preserve"> Sai Noi District</t>
  </si>
  <si>
    <t xml:space="preserve">      เทศบาลตำบลไทรน้อย</t>
  </si>
  <si>
    <t xml:space="preserve">      Sai Noi Subdistrict Municipality</t>
  </si>
  <si>
    <t xml:space="preserve">  Non-municipal area</t>
  </si>
  <si>
    <t xml:space="preserve">อำเภอปากเกร็ด</t>
  </si>
  <si>
    <t xml:space="preserve"> Pak Kret District</t>
  </si>
  <si>
    <t xml:space="preserve">      เทศบาลนครปากเกร็ด</t>
  </si>
  <si>
    <t xml:space="preserve">      Pak Kret City Municipality</t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</t>
    </r>
  </si>
  <si>
    <t xml:space="preserve">กรมการปกครอง  กระทรวงมหาดไทย</t>
  </si>
  <si>
    <t xml:space="preserve">Source: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</xdr:row>
      <xdr:rowOff>0</xdr:rowOff>
    </xdr:from>
    <xdr:to>
      <xdr:col>11</xdr:col>
      <xdr:colOff>1080</xdr:colOff>
      <xdr:row>27</xdr:row>
      <xdr:rowOff>66600</xdr:rowOff>
    </xdr:to>
    <xdr:sp>
      <xdr:nvSpPr>
        <xdr:cNvPr id="0" name="Text 1"/>
        <xdr:cNvSpPr/>
      </xdr:nvSpPr>
      <xdr:spPr>
        <a:xfrm>
          <a:off x="17698680" y="4735080"/>
          <a:ext cx="1080" cy="17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10" min="2" style="1" width="11.71"/>
    <col collapsed="false" customWidth="true" hidden="false" outlineLevel="0" max="11" min="11" style="1" width="40.85"/>
    <col collapsed="false" customWidth="false" hidden="false" outlineLevel="0" max="257" min="12" style="1" width="9.14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K3" s="4"/>
    </row>
    <row r="4" customFormat="false" ht="18.9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</row>
    <row r="5" customFormat="false" ht="18.9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7"/>
    </row>
    <row r="6" customFormat="false" ht="18.95" hidden="false" customHeight="true" outlineLevel="0" collapsed="false">
      <c r="A6" s="10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 t="s">
        <v>10</v>
      </c>
      <c r="I6" s="11" t="s">
        <v>11</v>
      </c>
      <c r="J6" s="11" t="s">
        <v>12</v>
      </c>
      <c r="K6" s="7"/>
    </row>
    <row r="7" s="2" customFormat="true" ht="18.95" hidden="false" customHeight="true" outlineLevel="0" collapsed="false">
      <c r="A7" s="12" t="s">
        <v>13</v>
      </c>
      <c r="B7" s="13" t="n">
        <v>942292</v>
      </c>
      <c r="C7" s="13" t="n">
        <v>448399</v>
      </c>
      <c r="D7" s="13" t="n">
        <v>493893</v>
      </c>
      <c r="E7" s="14" t="n">
        <v>972280</v>
      </c>
      <c r="F7" s="14" t="n">
        <v>462010</v>
      </c>
      <c r="G7" s="14" t="n">
        <f aca="false">E7-F7</f>
        <v>510270</v>
      </c>
      <c r="H7" s="15" t="n">
        <v>999057</v>
      </c>
      <c r="I7" s="15" t="n">
        <v>473790</v>
      </c>
      <c r="J7" s="15" t="n">
        <v>525267</v>
      </c>
      <c r="K7" s="16" t="s">
        <v>14</v>
      </c>
    </row>
    <row r="8" customFormat="false" ht="18.95" hidden="false" customHeight="true" outlineLevel="0" collapsed="false">
      <c r="A8" s="17" t="s">
        <v>15</v>
      </c>
      <c r="B8" s="18" t="n">
        <v>585798</v>
      </c>
      <c r="C8" s="18" t="n">
        <v>279620</v>
      </c>
      <c r="D8" s="18" t="n">
        <v>306178</v>
      </c>
      <c r="E8" s="19" t="n">
        <v>595546</v>
      </c>
      <c r="F8" s="19" t="n">
        <v>283834</v>
      </c>
      <c r="G8" s="19" t="n">
        <f aca="false">E8-F8</f>
        <v>311712</v>
      </c>
      <c r="H8" s="20" t="n">
        <v>602168</v>
      </c>
      <c r="I8" s="20" t="n">
        <v>286304</v>
      </c>
      <c r="J8" s="20" t="n">
        <v>315864</v>
      </c>
      <c r="K8" s="21" t="s">
        <v>16</v>
      </c>
    </row>
    <row r="9" customFormat="false" ht="18.95" hidden="false" customHeight="true" outlineLevel="0" collapsed="false">
      <c r="A9" s="17" t="s">
        <v>17</v>
      </c>
      <c r="B9" s="18" t="n">
        <v>356494</v>
      </c>
      <c r="C9" s="18" t="n">
        <v>168779</v>
      </c>
      <c r="D9" s="18" t="n">
        <v>187715</v>
      </c>
      <c r="E9" s="19" t="n">
        <v>376734</v>
      </c>
      <c r="F9" s="19" t="n">
        <v>178176</v>
      </c>
      <c r="G9" s="19" t="n">
        <f aca="false">E9-F9</f>
        <v>198558</v>
      </c>
      <c r="H9" s="20" t="n">
        <v>396889</v>
      </c>
      <c r="I9" s="20" t="n">
        <v>187486</v>
      </c>
      <c r="J9" s="20" t="n">
        <v>209403</v>
      </c>
      <c r="K9" s="21" t="s">
        <v>18</v>
      </c>
    </row>
    <row r="10" s="2" customFormat="true" ht="18.95" hidden="false" customHeight="true" outlineLevel="0" collapsed="false">
      <c r="A10" s="22" t="s">
        <v>19</v>
      </c>
      <c r="B10" s="23" t="n">
        <v>343732</v>
      </c>
      <c r="C10" s="23" t="n">
        <v>165654</v>
      </c>
      <c r="D10" s="23" t="n">
        <v>178078</v>
      </c>
      <c r="E10" s="24" t="n">
        <v>347873</v>
      </c>
      <c r="F10" s="24" t="n">
        <v>167144</v>
      </c>
      <c r="G10" s="24" t="n">
        <f aca="false">E10-F10</f>
        <v>180729</v>
      </c>
      <c r="H10" s="25" t="n">
        <v>351501</v>
      </c>
      <c r="I10" s="25" t="n">
        <v>168242</v>
      </c>
      <c r="J10" s="25" t="n">
        <v>183259</v>
      </c>
      <c r="K10" s="26" t="s">
        <v>20</v>
      </c>
    </row>
    <row r="11" customFormat="false" ht="18.95" hidden="false" customHeight="true" outlineLevel="0" collapsed="false">
      <c r="A11" s="27" t="s">
        <v>21</v>
      </c>
      <c r="B11" s="18" t="n">
        <v>265598</v>
      </c>
      <c r="C11" s="18" t="n">
        <v>128441</v>
      </c>
      <c r="D11" s="18" t="n">
        <v>137157</v>
      </c>
      <c r="E11" s="19" t="n">
        <v>267097</v>
      </c>
      <c r="F11" s="19" t="n">
        <v>128880</v>
      </c>
      <c r="G11" s="19" t="n">
        <f aca="false">E11-F11</f>
        <v>138217</v>
      </c>
      <c r="H11" s="20" t="n">
        <v>266788</v>
      </c>
      <c r="I11" s="20" t="n">
        <v>128277</v>
      </c>
      <c r="J11" s="20" t="n">
        <v>138511</v>
      </c>
      <c r="K11" s="28" t="s">
        <v>22</v>
      </c>
    </row>
    <row r="12" customFormat="false" ht="18.95" hidden="false" customHeight="true" outlineLevel="0" collapsed="false">
      <c r="A12" s="27" t="s">
        <v>23</v>
      </c>
      <c r="B12" s="18" t="n">
        <v>27629</v>
      </c>
      <c r="C12" s="18" t="n">
        <v>13200</v>
      </c>
      <c r="D12" s="18" t="n">
        <v>14429</v>
      </c>
      <c r="E12" s="19" t="n">
        <v>28249</v>
      </c>
      <c r="F12" s="19" t="n">
        <v>13431</v>
      </c>
      <c r="G12" s="19" t="n">
        <f aca="false">E12-F12</f>
        <v>14818</v>
      </c>
      <c r="H12" s="20" t="n">
        <v>28791</v>
      </c>
      <c r="I12" s="20" t="n">
        <v>13654</v>
      </c>
      <c r="J12" s="20" t="n">
        <v>15137</v>
      </c>
      <c r="K12" s="28" t="s">
        <v>24</v>
      </c>
    </row>
    <row r="13" customFormat="false" ht="18.95" hidden="false" customHeight="true" outlineLevel="0" collapsed="false">
      <c r="A13" s="27" t="s">
        <v>25</v>
      </c>
      <c r="B13" s="18" t="n">
        <v>16253</v>
      </c>
      <c r="C13" s="18" t="n">
        <v>7623</v>
      </c>
      <c r="D13" s="18" t="n">
        <v>8630</v>
      </c>
      <c r="E13" s="19" t="n">
        <v>16763</v>
      </c>
      <c r="F13" s="19" t="n">
        <v>7816</v>
      </c>
      <c r="G13" s="19" t="n">
        <f aca="false">E13-F13</f>
        <v>8947</v>
      </c>
      <c r="H13" s="20" t="n">
        <v>17261</v>
      </c>
      <c r="I13" s="20" t="n">
        <v>8000</v>
      </c>
      <c r="J13" s="20" t="n">
        <v>9261</v>
      </c>
      <c r="K13" s="28" t="s">
        <v>26</v>
      </c>
    </row>
    <row r="14" customFormat="false" ht="18.95" hidden="false" customHeight="true" outlineLevel="0" collapsed="false">
      <c r="A14" s="27" t="s">
        <v>27</v>
      </c>
      <c r="B14" s="18" t="n">
        <v>34252</v>
      </c>
      <c r="C14" s="18" t="n">
        <v>16390</v>
      </c>
      <c r="D14" s="18" t="n">
        <v>17862</v>
      </c>
      <c r="E14" s="19" t="n">
        <v>35764</v>
      </c>
      <c r="F14" s="19" t="n">
        <v>17017</v>
      </c>
      <c r="G14" s="19" t="n">
        <f aca="false">E14-F14</f>
        <v>18747</v>
      </c>
      <c r="H14" s="20" t="n">
        <v>38661</v>
      </c>
      <c r="I14" s="20" t="n">
        <v>18311</v>
      </c>
      <c r="J14" s="20" t="n">
        <v>20350</v>
      </c>
      <c r="K14" s="28" t="s">
        <v>28</v>
      </c>
    </row>
    <row r="15" s="2" customFormat="true" ht="18.95" hidden="false" customHeight="true" outlineLevel="0" collapsed="false">
      <c r="A15" s="22" t="s">
        <v>29</v>
      </c>
      <c r="B15" s="23" t="n">
        <v>88167</v>
      </c>
      <c r="C15" s="23" t="n">
        <v>41516</v>
      </c>
      <c r="D15" s="23" t="n">
        <v>46651</v>
      </c>
      <c r="E15" s="24" t="n">
        <v>91419</v>
      </c>
      <c r="F15" s="24" t="n">
        <v>43019</v>
      </c>
      <c r="G15" s="24" t="n">
        <f aca="false">E15-F15</f>
        <v>48400</v>
      </c>
      <c r="H15" s="25" t="n">
        <v>94691</v>
      </c>
      <c r="I15" s="25" t="n">
        <v>44493</v>
      </c>
      <c r="J15" s="25" t="n">
        <v>50198</v>
      </c>
      <c r="K15" s="26" t="s">
        <v>30</v>
      </c>
    </row>
    <row r="16" customFormat="false" ht="18.95" hidden="false" customHeight="true" outlineLevel="0" collapsed="false">
      <c r="A16" s="27" t="s">
        <v>31</v>
      </c>
      <c r="B16" s="18" t="n">
        <v>41664</v>
      </c>
      <c r="C16" s="18" t="n">
        <v>19571</v>
      </c>
      <c r="D16" s="18" t="n">
        <v>22093</v>
      </c>
      <c r="E16" s="19" t="n">
        <v>42003</v>
      </c>
      <c r="F16" s="19" t="n">
        <v>19724</v>
      </c>
      <c r="G16" s="19" t="n">
        <f aca="false">E16-F16</f>
        <v>22279</v>
      </c>
      <c r="H16" s="20" t="n">
        <v>42193</v>
      </c>
      <c r="I16" s="20" t="n">
        <v>19780</v>
      </c>
      <c r="J16" s="20" t="n">
        <v>22413</v>
      </c>
      <c r="K16" s="28" t="s">
        <v>32</v>
      </c>
    </row>
    <row r="17" customFormat="false" ht="18.95" hidden="false" customHeight="true" outlineLevel="0" collapsed="false">
      <c r="A17" s="27" t="s">
        <v>33</v>
      </c>
      <c r="B17" s="18" t="n">
        <v>20596</v>
      </c>
      <c r="C17" s="18" t="n">
        <v>9726</v>
      </c>
      <c r="D17" s="18" t="n">
        <v>10870</v>
      </c>
      <c r="E17" s="19" t="n">
        <v>22180</v>
      </c>
      <c r="F17" s="19" t="n">
        <v>10484</v>
      </c>
      <c r="G17" s="19" t="n">
        <f aca="false">E17-F17</f>
        <v>11696</v>
      </c>
      <c r="H17" s="20" t="n">
        <v>24034</v>
      </c>
      <c r="I17" s="20" t="n">
        <v>11330</v>
      </c>
      <c r="J17" s="20" t="n">
        <v>12704</v>
      </c>
      <c r="K17" s="28" t="s">
        <v>34</v>
      </c>
    </row>
    <row r="18" customFormat="false" ht="18.95" hidden="false" customHeight="true" outlineLevel="0" collapsed="false">
      <c r="A18" s="27" t="s">
        <v>27</v>
      </c>
      <c r="B18" s="18" t="n">
        <v>25907</v>
      </c>
      <c r="C18" s="18" t="n">
        <v>12219</v>
      </c>
      <c r="D18" s="18" t="n">
        <v>13688</v>
      </c>
      <c r="E18" s="19" t="n">
        <v>27236</v>
      </c>
      <c r="F18" s="19" t="n">
        <v>12811</v>
      </c>
      <c r="G18" s="19" t="n">
        <f aca="false">E18-F18</f>
        <v>14425</v>
      </c>
      <c r="H18" s="20" t="n">
        <v>28464</v>
      </c>
      <c r="I18" s="20" t="n">
        <v>13383</v>
      </c>
      <c r="J18" s="20" t="n">
        <v>15081</v>
      </c>
      <c r="K18" s="28" t="s">
        <v>28</v>
      </c>
    </row>
    <row r="19" s="2" customFormat="true" ht="18.95" hidden="false" customHeight="true" outlineLevel="0" collapsed="false">
      <c r="A19" s="22" t="s">
        <v>35</v>
      </c>
      <c r="B19" s="23" t="n">
        <v>74051</v>
      </c>
      <c r="C19" s="23" t="n">
        <v>35107</v>
      </c>
      <c r="D19" s="23" t="n">
        <v>38944</v>
      </c>
      <c r="E19" s="24" t="n">
        <v>79602</v>
      </c>
      <c r="F19" s="24" t="n">
        <v>37690</v>
      </c>
      <c r="G19" s="24" t="n">
        <f aca="false">E19-F19</f>
        <v>41912</v>
      </c>
      <c r="H19" s="25" t="n">
        <v>85421</v>
      </c>
      <c r="I19" s="25" t="n">
        <v>40245</v>
      </c>
      <c r="J19" s="25" t="n">
        <v>45176</v>
      </c>
      <c r="K19" s="26" t="s">
        <v>36</v>
      </c>
    </row>
    <row r="20" customFormat="false" ht="18.95" hidden="false" customHeight="true" outlineLevel="0" collapsed="false">
      <c r="A20" s="27" t="s">
        <v>37</v>
      </c>
      <c r="B20" s="18" t="n">
        <v>4951</v>
      </c>
      <c r="C20" s="18" t="n">
        <v>2446</v>
      </c>
      <c r="D20" s="18" t="n">
        <v>2505</v>
      </c>
      <c r="E20" s="19" t="n">
        <v>4982</v>
      </c>
      <c r="F20" s="19" t="n">
        <v>2467</v>
      </c>
      <c r="G20" s="19" t="n">
        <f aca="false">E20-F20</f>
        <v>2515</v>
      </c>
      <c r="H20" s="20" t="n">
        <v>4930</v>
      </c>
      <c r="I20" s="20" t="n">
        <v>2440</v>
      </c>
      <c r="J20" s="20" t="n">
        <v>2490</v>
      </c>
      <c r="K20" s="28" t="s">
        <v>38</v>
      </c>
    </row>
    <row r="21" customFormat="false" ht="18.95" hidden="false" customHeight="true" outlineLevel="0" collapsed="false">
      <c r="A21" s="27" t="s">
        <v>39</v>
      </c>
      <c r="B21" s="18" t="n">
        <v>7191</v>
      </c>
      <c r="C21" s="18" t="n">
        <v>3485</v>
      </c>
      <c r="D21" s="18" t="n">
        <v>3706</v>
      </c>
      <c r="E21" s="19" t="n">
        <v>7572</v>
      </c>
      <c r="F21" s="19" t="n">
        <v>3690</v>
      </c>
      <c r="G21" s="19" t="n">
        <f aca="false">E21-F21</f>
        <v>3882</v>
      </c>
      <c r="H21" s="20" t="n">
        <v>7867</v>
      </c>
      <c r="I21" s="20" t="n">
        <v>3834</v>
      </c>
      <c r="J21" s="20" t="n">
        <v>4033</v>
      </c>
      <c r="K21" s="28" t="s">
        <v>40</v>
      </c>
    </row>
    <row r="22" customFormat="false" ht="18.95" hidden="false" customHeight="true" outlineLevel="0" collapsed="false">
      <c r="A22" s="27" t="s">
        <v>27</v>
      </c>
      <c r="B22" s="18" t="n">
        <v>61909</v>
      </c>
      <c r="C22" s="18" t="n">
        <v>29176</v>
      </c>
      <c r="D22" s="18" t="n">
        <v>32733</v>
      </c>
      <c r="E22" s="19" t="n">
        <v>67048</v>
      </c>
      <c r="F22" s="19" t="n">
        <v>31533</v>
      </c>
      <c r="G22" s="19" t="n">
        <f aca="false">E22-F22</f>
        <v>35515</v>
      </c>
      <c r="H22" s="20" t="n">
        <v>72624</v>
      </c>
      <c r="I22" s="20" t="n">
        <v>33971</v>
      </c>
      <c r="J22" s="20" t="n">
        <v>38653</v>
      </c>
      <c r="K22" s="28" t="s">
        <v>28</v>
      </c>
    </row>
    <row r="23" s="2" customFormat="true" ht="18.95" hidden="false" customHeight="true" outlineLevel="0" collapsed="false">
      <c r="A23" s="22" t="s">
        <v>41</v>
      </c>
      <c r="B23" s="23" t="n">
        <v>187723</v>
      </c>
      <c r="C23" s="23" t="n">
        <v>88067</v>
      </c>
      <c r="D23" s="23" t="n">
        <v>99656</v>
      </c>
      <c r="E23" s="24" t="n">
        <v>198652</v>
      </c>
      <c r="F23" s="24" t="n">
        <v>93159</v>
      </c>
      <c r="G23" s="24" t="n">
        <f aca="false">E23-F23</f>
        <v>105493</v>
      </c>
      <c r="H23" s="25" t="n">
        <v>208892</v>
      </c>
      <c r="I23" s="25" t="n">
        <v>97997</v>
      </c>
      <c r="J23" s="25" t="n">
        <v>110895</v>
      </c>
      <c r="K23" s="26" t="s">
        <v>42</v>
      </c>
    </row>
    <row r="24" customFormat="false" ht="18.95" hidden="false" customHeight="true" outlineLevel="0" collapsed="false">
      <c r="A24" s="27" t="s">
        <v>43</v>
      </c>
      <c r="B24" s="18" t="n">
        <v>38083</v>
      </c>
      <c r="C24" s="18" t="n">
        <v>17887</v>
      </c>
      <c r="D24" s="18" t="n">
        <v>20196</v>
      </c>
      <c r="E24" s="19" t="n">
        <v>39185</v>
      </c>
      <c r="F24" s="19" t="n">
        <v>18324</v>
      </c>
      <c r="G24" s="19" t="n">
        <f aca="false">E24-F24</f>
        <v>20861</v>
      </c>
      <c r="H24" s="20" t="n">
        <v>41088</v>
      </c>
      <c r="I24" s="20" t="n">
        <v>19230</v>
      </c>
      <c r="J24" s="20" t="n">
        <v>21858</v>
      </c>
      <c r="K24" s="28" t="s">
        <v>44</v>
      </c>
    </row>
    <row r="25" customFormat="false" ht="18.95" hidden="false" customHeight="true" outlineLevel="0" collapsed="false">
      <c r="A25" s="27" t="s">
        <v>27</v>
      </c>
      <c r="B25" s="18" t="n">
        <v>149640</v>
      </c>
      <c r="C25" s="18" t="n">
        <v>70180</v>
      </c>
      <c r="D25" s="18" t="n">
        <v>79460</v>
      </c>
      <c r="E25" s="19" t="n">
        <v>159467</v>
      </c>
      <c r="F25" s="19" t="n">
        <v>74835</v>
      </c>
      <c r="G25" s="19" t="n">
        <f aca="false">E25-F25</f>
        <v>84632</v>
      </c>
      <c r="H25" s="20" t="n">
        <v>167804</v>
      </c>
      <c r="I25" s="20" t="n">
        <v>78767</v>
      </c>
      <c r="J25" s="20" t="n">
        <v>89037</v>
      </c>
      <c r="K25" s="28" t="s">
        <v>28</v>
      </c>
    </row>
    <row r="26" s="2" customFormat="true" ht="18.95" hidden="false" customHeight="true" outlineLevel="0" collapsed="false">
      <c r="A26" s="22" t="s">
        <v>45</v>
      </c>
      <c r="B26" s="23" t="n">
        <v>49960</v>
      </c>
      <c r="C26" s="23" t="n">
        <v>24062</v>
      </c>
      <c r="D26" s="23" t="n">
        <v>25898</v>
      </c>
      <c r="E26" s="24" t="n">
        <v>51625</v>
      </c>
      <c r="F26" s="24" t="n">
        <v>24925</v>
      </c>
      <c r="G26" s="24" t="n">
        <f aca="false">E26-F26</f>
        <v>26700</v>
      </c>
      <c r="H26" s="25" t="n">
        <v>53069</v>
      </c>
      <c r="I26" s="25" t="n">
        <v>25659</v>
      </c>
      <c r="J26" s="25" t="n">
        <v>27410</v>
      </c>
      <c r="K26" s="26" t="s">
        <v>46</v>
      </c>
    </row>
    <row r="27" customFormat="false" ht="18.95" hidden="false" customHeight="true" outlineLevel="0" collapsed="false">
      <c r="A27" s="27" t="s">
        <v>47</v>
      </c>
      <c r="B27" s="18" t="n">
        <v>1646</v>
      </c>
      <c r="C27" s="18" t="n">
        <v>796</v>
      </c>
      <c r="D27" s="18" t="n">
        <v>850</v>
      </c>
      <c r="E27" s="19" t="n">
        <v>1686</v>
      </c>
      <c r="F27" s="19" t="n">
        <v>832</v>
      </c>
      <c r="G27" s="19" t="n">
        <f aca="false">E27-F27</f>
        <v>854</v>
      </c>
      <c r="H27" s="20" t="n">
        <v>1752</v>
      </c>
      <c r="I27" s="20" t="n">
        <v>863</v>
      </c>
      <c r="J27" s="20" t="n">
        <v>889</v>
      </c>
      <c r="K27" s="28" t="s">
        <v>48</v>
      </c>
    </row>
    <row r="28" customFormat="false" ht="18.95" hidden="false" customHeight="true" outlineLevel="0" collapsed="false">
      <c r="A28" s="27" t="s">
        <v>27</v>
      </c>
      <c r="B28" s="18" t="n">
        <v>48314</v>
      </c>
      <c r="C28" s="18" t="n">
        <v>23266</v>
      </c>
      <c r="D28" s="18" t="n">
        <v>25048</v>
      </c>
      <c r="E28" s="19" t="n">
        <v>49939</v>
      </c>
      <c r="F28" s="19" t="n">
        <v>24093</v>
      </c>
      <c r="G28" s="19" t="n">
        <f aca="false">E28-F28</f>
        <v>25846</v>
      </c>
      <c r="H28" s="20" t="n">
        <v>51317</v>
      </c>
      <c r="I28" s="20" t="n">
        <v>24796</v>
      </c>
      <c r="J28" s="20" t="n">
        <v>26521</v>
      </c>
      <c r="K28" s="21" t="s">
        <v>49</v>
      </c>
    </row>
    <row r="29" s="2" customFormat="true" ht="18.95" hidden="false" customHeight="true" outlineLevel="0" collapsed="false">
      <c r="A29" s="22" t="s">
        <v>50</v>
      </c>
      <c r="B29" s="23" t="n">
        <v>198659</v>
      </c>
      <c r="C29" s="23" t="n">
        <v>93993</v>
      </c>
      <c r="D29" s="23" t="n">
        <v>104666</v>
      </c>
      <c r="E29" s="24" t="n">
        <v>203109</v>
      </c>
      <c r="F29" s="24" t="n">
        <v>96073</v>
      </c>
      <c r="G29" s="24" t="n">
        <f aca="false">E29-F29</f>
        <v>107036</v>
      </c>
      <c r="H29" s="25" t="n">
        <v>205483</v>
      </c>
      <c r="I29" s="25" t="n">
        <v>97154</v>
      </c>
      <c r="J29" s="25" t="n">
        <v>108329</v>
      </c>
      <c r="K29" s="26" t="s">
        <v>51</v>
      </c>
    </row>
    <row r="30" customFormat="false" ht="18.95" hidden="false" customHeight="true" outlineLevel="0" collapsed="false">
      <c r="A30" s="27" t="s">
        <v>52</v>
      </c>
      <c r="B30" s="18" t="n">
        <v>162187</v>
      </c>
      <c r="C30" s="18" t="n">
        <v>76445</v>
      </c>
      <c r="D30" s="18" t="n">
        <v>85742</v>
      </c>
      <c r="E30" s="19" t="n">
        <v>165829</v>
      </c>
      <c r="F30" s="19" t="n">
        <v>78186</v>
      </c>
      <c r="G30" s="19" t="n">
        <f aca="false">E30-F30</f>
        <v>87643</v>
      </c>
      <c r="H30" s="20" t="n">
        <v>167464</v>
      </c>
      <c r="I30" s="20" t="n">
        <v>78896</v>
      </c>
      <c r="J30" s="20" t="n">
        <v>88568</v>
      </c>
      <c r="K30" s="28" t="s">
        <v>53</v>
      </c>
    </row>
    <row r="31" customFormat="false" ht="18.95" hidden="false" customHeight="true" outlineLevel="0" collapsed="false">
      <c r="A31" s="29" t="s">
        <v>27</v>
      </c>
      <c r="B31" s="18" t="n">
        <v>36472</v>
      </c>
      <c r="C31" s="18" t="n">
        <v>17548</v>
      </c>
      <c r="D31" s="18" t="n">
        <v>18924</v>
      </c>
      <c r="E31" s="19" t="n">
        <v>37280</v>
      </c>
      <c r="F31" s="19" t="n">
        <v>17887</v>
      </c>
      <c r="G31" s="19" t="n">
        <f aca="false">E31-F31</f>
        <v>19393</v>
      </c>
      <c r="H31" s="20" t="n">
        <v>38019</v>
      </c>
      <c r="I31" s="20" t="n">
        <v>18258</v>
      </c>
      <c r="J31" s="20" t="n">
        <v>19761</v>
      </c>
      <c r="K31" s="21" t="s">
        <v>49</v>
      </c>
    </row>
    <row r="32" customFormat="false" ht="4.5" hidden="false" customHeight="true" outlineLevel="0" collapsed="false">
      <c r="A32" s="30"/>
      <c r="B32" s="31"/>
      <c r="C32" s="31"/>
      <c r="D32" s="31"/>
      <c r="E32" s="31"/>
      <c r="F32" s="31"/>
      <c r="G32" s="32"/>
      <c r="H32" s="33"/>
      <c r="I32" s="31"/>
      <c r="J32" s="32"/>
      <c r="K32" s="34"/>
    </row>
    <row r="33" customFormat="false" ht="4.5" hidden="false" customHeight="true" outlineLevel="0" collapsed="false"/>
    <row r="34" customFormat="false" ht="20.1" hidden="false" customHeight="true" outlineLevel="0" collapsed="false">
      <c r="A34" s="35" t="s">
        <v>54</v>
      </c>
      <c r="B34" s="36" t="s">
        <v>55</v>
      </c>
      <c r="F34" s="1" t="s">
        <v>56</v>
      </c>
    </row>
  </sheetData>
  <mergeCells count="4">
    <mergeCell ref="B4:D4"/>
    <mergeCell ref="E4:G4"/>
    <mergeCell ref="H4:J4"/>
    <mergeCell ref="K4:K6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3:09:48Z</dcterms:created>
  <dc:creator>nonthaburi</dc:creator>
  <dc:description/>
  <dc:language>en-US</dc:language>
  <cp:lastModifiedBy>nonthaburi</cp:lastModifiedBy>
  <dcterms:modified xsi:type="dcterms:W3CDTF">2003-01-17T03:10:50Z</dcterms:modified>
  <cp:revision>0</cp:revision>
  <dc:subject/>
  <dc:title/>
</cp:coreProperties>
</file>