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4">
  <si>
    <r>
      <rPr>
        <b val="true"/>
        <sz val="13"/>
        <rFont val="Noto Sans Devanagari"/>
        <family val="2"/>
      </rPr>
      <t xml:space="preserve">ตาราง    </t>
    </r>
    <r>
      <rPr>
        <b val="true"/>
        <sz val="13"/>
        <rFont val="AngsanaUPC"/>
        <family val="1"/>
        <charset val="222"/>
      </rPr>
      <t xml:space="preserve">1.1   </t>
    </r>
    <r>
      <rPr>
        <b val="true"/>
        <sz val="13"/>
        <rFont val="Noto Sans Devanagari"/>
        <family val="2"/>
      </rPr>
      <t xml:space="preserve">จำนวนประชากรจากการทะเบียน จำแนกตามเพศ เป็นรายอำเภอ และเขตการปกครอง  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UPC"/>
        <family val="1"/>
        <charset val="222"/>
      </rPr>
      <t xml:space="preserve">.2547 - 2549</t>
    </r>
  </si>
  <si>
    <t xml:space="preserve">TABLE  1.1  NUMBER OF POPULATION FROM REGISTRATION RECORD BY SEX, DISTRICT AND AREA: 2004 - 2006</t>
  </si>
  <si>
    <t xml:space="preserve">2547 ( 2004 )</t>
  </si>
  <si>
    <t xml:space="preserve">2548 ( 2005 )</t>
  </si>
  <si>
    <t xml:space="preserve">2549 ( 2006 )</t>
  </si>
  <si>
    <t xml:space="preserve">District/Minor district</t>
  </si>
  <si>
    <r>
      <rPr>
        <b val="true"/>
        <sz val="13"/>
        <rFont val="Noto Sans Devanagari"/>
        <family val="2"/>
      </rPr>
      <t xml:space="preserve">อำเภอ</t>
    </r>
    <r>
      <rPr>
        <b val="true"/>
        <sz val="13"/>
        <rFont val="AngsanaUPC"/>
        <family val="1"/>
        <charset val="222"/>
      </rPr>
      <t xml:space="preserve">/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 area</t>
  </si>
  <si>
    <t xml:space="preserve">เมืองปทุมธานี</t>
  </si>
  <si>
    <t xml:space="preserve">Mueang  Pathum  Thani</t>
  </si>
  <si>
    <t xml:space="preserve">คลองหลวง</t>
  </si>
  <si>
    <t xml:space="preserve">Khlong  Luang</t>
  </si>
  <si>
    <t xml:space="preserve">ธัญบุรี</t>
  </si>
  <si>
    <t xml:space="preserve">Thanyaburi</t>
  </si>
  <si>
    <t xml:space="preserve">ลาดหลุมแก้ว</t>
  </si>
  <si>
    <t xml:space="preserve">Lat  Lum  Kaeo</t>
  </si>
  <si>
    <t xml:space="preserve">ลำลูกกา</t>
  </si>
  <si>
    <t xml:space="preserve">Lam  Luk  Ka</t>
  </si>
  <si>
    <t xml:space="preserve">สามโคก</t>
  </si>
  <si>
    <t xml:space="preserve">Sam  Khok</t>
  </si>
  <si>
    <t xml:space="preserve">หนองเสือ</t>
  </si>
  <si>
    <t xml:space="preserve">Nong  Sua</t>
  </si>
  <si>
    <r>
      <rPr>
        <sz val="10"/>
        <rFont val="Noto Sans Devanagari"/>
        <family val="2"/>
      </rPr>
      <t xml:space="preserve">   ที่มา </t>
    </r>
    <r>
      <rPr>
        <sz val="10"/>
        <rFont val="AngsanaUPC"/>
        <family val="1"/>
        <charset val="222"/>
      </rPr>
      <t xml:space="preserve">:  </t>
    </r>
    <r>
      <rPr>
        <sz val="10"/>
        <rFont val="Noto Sans Devanagari"/>
        <family val="2"/>
      </rPr>
      <t xml:space="preserve">ที่ทำการปกครองจังหวัดปทุมธานี</t>
    </r>
  </si>
  <si>
    <t xml:space="preserve">Source:   Pathumtani Provincial  Administrat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&quot;"/>
    <numFmt numFmtId="166" formatCode="#,##0&quot;    &quot;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2"/>
      <name val="Angsana New"/>
      <family val="1"/>
    </font>
    <font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 New"/>
      <family val="1"/>
    </font>
    <font>
      <sz val="10"/>
      <name val="AngsanaUPC"/>
      <family val="1"/>
      <charset val="222"/>
    </font>
    <font>
      <sz val="10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1" width="20.42"/>
    <col collapsed="false" customWidth="true" hidden="false" outlineLevel="0" max="11" min="3" style="1" width="9.99"/>
    <col collapsed="false" customWidth="true" hidden="false" outlineLevel="0" max="12" min="12" style="1" width="4.71"/>
    <col collapsed="false" customWidth="true" hidden="false" outlineLevel="0" max="13" min="13" style="1" width="20.42"/>
    <col collapsed="false" customWidth="true" hidden="false" outlineLevel="0" max="14" min="14" style="1" width="1.28"/>
    <col collapsed="false" customWidth="false" hidden="false" outlineLevel="0" max="257" min="15" style="1" width="9.14"/>
  </cols>
  <sheetData>
    <row r="1" s="2" customFormat="true" ht="23.25" hidden="false" customHeight="true" outlineLevel="0" collapsed="false">
      <c r="A1" s="2" t="s">
        <v>0</v>
      </c>
    </row>
    <row r="2" s="2" customFormat="true" ht="17.25" hidden="false" customHeight="true" outlineLevel="0" collapsed="false">
      <c r="A2" s="3" t="s">
        <v>1</v>
      </c>
    </row>
    <row r="3" customFormat="false" ht="6.75" hidden="false" customHeight="true" outlineLevel="0" collapsed="false">
      <c r="B3" s="4"/>
      <c r="C3" s="4"/>
      <c r="D3" s="4"/>
      <c r="E3" s="4"/>
      <c r="F3" s="4"/>
      <c r="G3" s="4"/>
      <c r="H3" s="4"/>
      <c r="I3" s="4"/>
      <c r="L3" s="4"/>
      <c r="M3" s="4"/>
    </row>
    <row r="4" customFormat="false" ht="15" hidden="false" customHeight="true" outlineLevel="0" collapsed="false">
      <c r="A4" s="5"/>
      <c r="B4" s="6"/>
      <c r="C4" s="7" t="s">
        <v>2</v>
      </c>
      <c r="D4" s="7"/>
      <c r="E4" s="7"/>
      <c r="F4" s="7" t="s">
        <v>3</v>
      </c>
      <c r="G4" s="7"/>
      <c r="H4" s="7"/>
      <c r="I4" s="7" t="s">
        <v>4</v>
      </c>
      <c r="J4" s="7"/>
      <c r="K4" s="7"/>
      <c r="L4" s="8" t="s">
        <v>5</v>
      </c>
      <c r="M4" s="8"/>
    </row>
    <row r="5" customFormat="false" ht="15" hidden="false" customHeight="true" outlineLevel="0" collapsed="false">
      <c r="A5" s="9" t="s">
        <v>6</v>
      </c>
      <c r="B5" s="9"/>
      <c r="C5" s="10" t="s">
        <v>7</v>
      </c>
      <c r="D5" s="11" t="s">
        <v>8</v>
      </c>
      <c r="E5" s="12" t="s">
        <v>9</v>
      </c>
      <c r="F5" s="10" t="s">
        <v>7</v>
      </c>
      <c r="G5" s="11" t="s">
        <v>8</v>
      </c>
      <c r="H5" s="12" t="s">
        <v>9</v>
      </c>
      <c r="I5" s="10" t="s">
        <v>7</v>
      </c>
      <c r="J5" s="11" t="s">
        <v>8</v>
      </c>
      <c r="K5" s="12" t="s">
        <v>9</v>
      </c>
      <c r="L5" s="8"/>
      <c r="M5" s="8"/>
    </row>
    <row r="6" customFormat="false" ht="15" hidden="false" customHeight="true" outlineLevel="0" collapsed="false">
      <c r="A6" s="13"/>
      <c r="B6" s="14"/>
      <c r="C6" s="15" t="s">
        <v>10</v>
      </c>
      <c r="D6" s="15" t="s">
        <v>11</v>
      </c>
      <c r="E6" s="16" t="s">
        <v>12</v>
      </c>
      <c r="F6" s="15" t="s">
        <v>10</v>
      </c>
      <c r="G6" s="15" t="s">
        <v>11</v>
      </c>
      <c r="H6" s="16" t="s">
        <v>12</v>
      </c>
      <c r="I6" s="15" t="s">
        <v>10</v>
      </c>
      <c r="J6" s="15" t="s">
        <v>11</v>
      </c>
      <c r="K6" s="16" t="s">
        <v>12</v>
      </c>
      <c r="L6" s="8"/>
      <c r="M6" s="8"/>
    </row>
    <row r="7" s="25" customFormat="true" ht="17.25" hidden="false" customHeight="true" outlineLevel="0" collapsed="false">
      <c r="A7" s="17" t="s">
        <v>13</v>
      </c>
      <c r="B7" s="17"/>
      <c r="C7" s="18" t="n">
        <f aca="false">SUM(D7:E7)</f>
        <v>769998</v>
      </c>
      <c r="D7" s="19" t="n">
        <v>371021</v>
      </c>
      <c r="E7" s="20" t="n">
        <v>398977</v>
      </c>
      <c r="F7" s="21" t="n">
        <v>815402</v>
      </c>
      <c r="G7" s="21" t="n">
        <v>391909</v>
      </c>
      <c r="H7" s="22" t="n">
        <v>423493</v>
      </c>
      <c r="I7" s="23" t="n">
        <f aca="false">SUM(I8:I9)</f>
        <v>861338</v>
      </c>
      <c r="J7" s="23" t="n">
        <f aca="false">SUM(J8:J9)</f>
        <v>412882</v>
      </c>
      <c r="K7" s="23" t="n">
        <f aca="false">SUM(K8:K9)</f>
        <v>448456</v>
      </c>
      <c r="L7" s="24" t="s">
        <v>10</v>
      </c>
      <c r="M7" s="24"/>
    </row>
    <row r="8" s="27" customFormat="true" ht="17.25" hidden="false" customHeight="true" outlineLevel="0" collapsed="false">
      <c r="A8" s="26" t="s">
        <v>14</v>
      </c>
      <c r="B8" s="26"/>
      <c r="C8" s="18" t="n">
        <f aca="false">SUM(D8:E8)</f>
        <v>321499</v>
      </c>
      <c r="D8" s="19" t="n">
        <v>154645</v>
      </c>
      <c r="E8" s="20" t="n">
        <v>166854</v>
      </c>
      <c r="F8" s="21" t="n">
        <v>337351</v>
      </c>
      <c r="G8" s="21" t="n">
        <v>161465</v>
      </c>
      <c r="H8" s="21" t="n">
        <v>175886</v>
      </c>
      <c r="I8" s="23" t="n">
        <f aca="false">SUM(I11+I14+I17+I29+I20+I23+I26)</f>
        <v>354828</v>
      </c>
      <c r="J8" s="23" t="n">
        <f aca="false">SUM(J11+J14+J17+J29+J20+J23+J26)</f>
        <v>169440</v>
      </c>
      <c r="K8" s="23" t="n">
        <f aca="false">SUM(K11+K14+K17+K29+K20+K23+K26)</f>
        <v>185388</v>
      </c>
      <c r="M8" s="28" t="s">
        <v>15</v>
      </c>
    </row>
    <row r="9" s="27" customFormat="true" ht="17.25" hidden="false" customHeight="true" outlineLevel="0" collapsed="false">
      <c r="A9" s="26" t="s">
        <v>16</v>
      </c>
      <c r="B9" s="26"/>
      <c r="C9" s="18" t="n">
        <f aca="false">SUM(D9:E9)</f>
        <v>448499</v>
      </c>
      <c r="D9" s="19" t="n">
        <v>216376</v>
      </c>
      <c r="E9" s="20" t="n">
        <v>232123</v>
      </c>
      <c r="F9" s="21" t="n">
        <v>478051</v>
      </c>
      <c r="G9" s="21" t="n">
        <v>230444</v>
      </c>
      <c r="H9" s="21" t="n">
        <v>247607</v>
      </c>
      <c r="I9" s="23" t="n">
        <f aca="false">SUM(I12+I15+I18+I30+I21+I24+I27)</f>
        <v>506510</v>
      </c>
      <c r="J9" s="23" t="n">
        <f aca="false">SUM(J12+J15+J18+J30+J21+J24+J27)</f>
        <v>243442</v>
      </c>
      <c r="K9" s="23" t="n">
        <f aca="false">SUM(K12+K15+K18+K30+K21+K24+K27)</f>
        <v>263068</v>
      </c>
      <c r="M9" s="28" t="s">
        <v>17</v>
      </c>
    </row>
    <row r="10" s="27" customFormat="true" ht="17.25" hidden="false" customHeight="true" outlineLevel="0" collapsed="false">
      <c r="A10" s="29" t="s">
        <v>18</v>
      </c>
      <c r="C10" s="18" t="n">
        <f aca="false">SUM(D10:E10)</f>
        <v>150113</v>
      </c>
      <c r="D10" s="19" t="n">
        <v>72133</v>
      </c>
      <c r="E10" s="20" t="n">
        <v>77980</v>
      </c>
      <c r="F10" s="30" t="n">
        <f aca="false">SUM(F11:F12)</f>
        <v>154412</v>
      </c>
      <c r="G10" s="30" t="n">
        <f aca="false">SUM(G11:G12)</f>
        <v>74318</v>
      </c>
      <c r="H10" s="21" t="n">
        <f aca="false">SUM(H11:H12)</f>
        <v>80094</v>
      </c>
      <c r="I10" s="23" t="n">
        <v>159558</v>
      </c>
      <c r="J10" s="23" t="n">
        <v>76609</v>
      </c>
      <c r="K10" s="23" t="n">
        <v>82949</v>
      </c>
      <c r="L10" s="28" t="s">
        <v>19</v>
      </c>
    </row>
    <row r="11" s="27" customFormat="true" ht="17.25" hidden="false" customHeight="true" outlineLevel="0" collapsed="false">
      <c r="B11" s="31" t="s">
        <v>14</v>
      </c>
      <c r="C11" s="32" t="n">
        <f aca="false">SUM(D11:E11)</f>
        <v>33030</v>
      </c>
      <c r="D11" s="33" t="n">
        <v>15900</v>
      </c>
      <c r="E11" s="34" t="n">
        <v>17130</v>
      </c>
      <c r="F11" s="35" t="n">
        <v>33614</v>
      </c>
      <c r="G11" s="35" t="n">
        <v>16192</v>
      </c>
      <c r="H11" s="35" t="n">
        <v>17422</v>
      </c>
      <c r="I11" s="36" t="n">
        <v>34354</v>
      </c>
      <c r="J11" s="36" t="n">
        <v>16545</v>
      </c>
      <c r="K11" s="36" t="n">
        <v>17809</v>
      </c>
      <c r="L11" s="37"/>
      <c r="M11" s="37" t="s">
        <v>15</v>
      </c>
    </row>
    <row r="12" s="27" customFormat="true" ht="17.25" hidden="false" customHeight="true" outlineLevel="0" collapsed="false">
      <c r="B12" s="31" t="s">
        <v>16</v>
      </c>
      <c r="C12" s="32" t="n">
        <f aca="false">SUM(D12:E12)</f>
        <v>117083</v>
      </c>
      <c r="D12" s="33" t="n">
        <v>56233</v>
      </c>
      <c r="E12" s="34" t="n">
        <v>60850</v>
      </c>
      <c r="F12" s="35" t="n">
        <v>120798</v>
      </c>
      <c r="G12" s="35" t="n">
        <v>58126</v>
      </c>
      <c r="H12" s="35" t="n">
        <v>62672</v>
      </c>
      <c r="I12" s="36" t="n">
        <v>125204</v>
      </c>
      <c r="J12" s="36" t="n">
        <v>60064</v>
      </c>
      <c r="K12" s="36" t="n">
        <v>65140</v>
      </c>
      <c r="L12" s="37"/>
      <c r="M12" s="37" t="s">
        <v>17</v>
      </c>
    </row>
    <row r="13" s="27" customFormat="true" ht="17.25" hidden="false" customHeight="true" outlineLevel="0" collapsed="false">
      <c r="A13" s="29" t="s">
        <v>20</v>
      </c>
      <c r="C13" s="18" t="n">
        <f aca="false">SUM(D13:E13)</f>
        <v>152559</v>
      </c>
      <c r="D13" s="19" t="n">
        <v>72899</v>
      </c>
      <c r="E13" s="20" t="n">
        <v>79660</v>
      </c>
      <c r="F13" s="30" t="n">
        <f aca="false">SUM(F14:F15)</f>
        <v>170441</v>
      </c>
      <c r="G13" s="30" t="n">
        <f aca="false">SUM(G14:G15)</f>
        <v>80821</v>
      </c>
      <c r="H13" s="21" t="n">
        <f aca="false">SUM(H14:H15)</f>
        <v>89620</v>
      </c>
      <c r="I13" s="23" t="n">
        <v>187628</v>
      </c>
      <c r="J13" s="23" t="n">
        <v>88424</v>
      </c>
      <c r="K13" s="23" t="n">
        <v>99204</v>
      </c>
      <c r="L13" s="28" t="s">
        <v>21</v>
      </c>
    </row>
    <row r="14" s="27" customFormat="true" ht="17.25" hidden="false" customHeight="true" outlineLevel="0" collapsed="false">
      <c r="B14" s="31" t="s">
        <v>14</v>
      </c>
      <c r="C14" s="32" t="n">
        <f aca="false">SUM(D14:E14)</f>
        <v>81824</v>
      </c>
      <c r="D14" s="33" t="n">
        <v>39142</v>
      </c>
      <c r="E14" s="34" t="n">
        <v>42682</v>
      </c>
      <c r="F14" s="35" t="n">
        <v>89599</v>
      </c>
      <c r="G14" s="35" t="n">
        <v>42342</v>
      </c>
      <c r="H14" s="35" t="n">
        <v>47257</v>
      </c>
      <c r="I14" s="36" t="n">
        <v>97548</v>
      </c>
      <c r="J14" s="36" t="n">
        <v>45616</v>
      </c>
      <c r="K14" s="36" t="n">
        <v>51932</v>
      </c>
      <c r="L14" s="37"/>
      <c r="M14" s="37" t="s">
        <v>15</v>
      </c>
    </row>
    <row r="15" s="27" customFormat="true" ht="17.25" hidden="false" customHeight="true" outlineLevel="0" collapsed="false">
      <c r="B15" s="31" t="s">
        <v>16</v>
      </c>
      <c r="C15" s="32" t="n">
        <f aca="false">SUM(D15:E15)</f>
        <v>70735</v>
      </c>
      <c r="D15" s="33" t="n">
        <v>33757</v>
      </c>
      <c r="E15" s="34" t="n">
        <v>36978</v>
      </c>
      <c r="F15" s="35" t="n">
        <v>80842</v>
      </c>
      <c r="G15" s="35" t="n">
        <v>38479</v>
      </c>
      <c r="H15" s="35" t="n">
        <v>42363</v>
      </c>
      <c r="I15" s="36" t="n">
        <v>90080</v>
      </c>
      <c r="J15" s="36" t="n">
        <v>42808</v>
      </c>
      <c r="K15" s="36" t="n">
        <v>47272</v>
      </c>
      <c r="L15" s="37"/>
      <c r="M15" s="37" t="s">
        <v>17</v>
      </c>
    </row>
    <row r="16" s="27" customFormat="true" ht="17.25" hidden="false" customHeight="true" outlineLevel="0" collapsed="false">
      <c r="A16" s="29" t="s">
        <v>22</v>
      </c>
      <c r="C16" s="18" t="n">
        <f aca="false">SUM(D16:E16)</f>
        <v>154646</v>
      </c>
      <c r="D16" s="19" t="n">
        <v>73798</v>
      </c>
      <c r="E16" s="20" t="n">
        <v>80848</v>
      </c>
      <c r="F16" s="30" t="n">
        <f aca="false">SUM(F17:F18)</f>
        <v>162302</v>
      </c>
      <c r="G16" s="30" t="n">
        <f aca="false">SUM(G17:G18)</f>
        <v>77192</v>
      </c>
      <c r="H16" s="21" t="n">
        <f aca="false">SUM(H17:H18)</f>
        <v>85110</v>
      </c>
      <c r="I16" s="23" t="n">
        <v>170151</v>
      </c>
      <c r="J16" s="23" t="n">
        <v>80733</v>
      </c>
      <c r="K16" s="23" t="n">
        <v>89418</v>
      </c>
      <c r="L16" s="28" t="s">
        <v>23</v>
      </c>
    </row>
    <row r="17" s="27" customFormat="true" ht="17.25" hidden="false" customHeight="true" outlineLevel="0" collapsed="false">
      <c r="B17" s="31" t="s">
        <v>14</v>
      </c>
      <c r="C17" s="32" t="n">
        <f aca="false">SUM(D17:E17)</f>
        <v>133213</v>
      </c>
      <c r="D17" s="33" t="n">
        <v>63827</v>
      </c>
      <c r="E17" s="34" t="n">
        <v>69386</v>
      </c>
      <c r="F17" s="35" t="n">
        <v>138697</v>
      </c>
      <c r="G17" s="35" t="n">
        <v>66301</v>
      </c>
      <c r="H17" s="35" t="n">
        <v>72396</v>
      </c>
      <c r="I17" s="36" t="n">
        <v>144822</v>
      </c>
      <c r="J17" s="36" t="n">
        <v>69043</v>
      </c>
      <c r="K17" s="36" t="n">
        <v>75779</v>
      </c>
      <c r="L17" s="37"/>
      <c r="M17" s="37" t="s">
        <v>15</v>
      </c>
    </row>
    <row r="18" s="27" customFormat="true" ht="17.25" hidden="false" customHeight="true" outlineLevel="0" collapsed="false">
      <c r="B18" s="31" t="s">
        <v>16</v>
      </c>
      <c r="C18" s="32" t="n">
        <f aca="false">SUM(D18:E18)</f>
        <v>21433</v>
      </c>
      <c r="D18" s="33" t="n">
        <v>9971</v>
      </c>
      <c r="E18" s="34" t="n">
        <v>11462</v>
      </c>
      <c r="F18" s="35" t="n">
        <v>23605</v>
      </c>
      <c r="G18" s="35" t="n">
        <v>10891</v>
      </c>
      <c r="H18" s="35" t="n">
        <v>12714</v>
      </c>
      <c r="I18" s="36" t="n">
        <v>25329</v>
      </c>
      <c r="J18" s="36" t="n">
        <v>11690</v>
      </c>
      <c r="K18" s="36" t="n">
        <v>13639</v>
      </c>
      <c r="L18" s="37"/>
      <c r="M18" s="37" t="s">
        <v>17</v>
      </c>
    </row>
    <row r="19" s="27" customFormat="true" ht="17.25" hidden="false" customHeight="true" outlineLevel="0" collapsed="false">
      <c r="A19" s="29" t="s">
        <v>24</v>
      </c>
      <c r="C19" s="18" t="n">
        <f aca="false">SUM(D19:E19)</f>
        <v>45946</v>
      </c>
      <c r="D19" s="19" t="n">
        <v>22697</v>
      </c>
      <c r="E19" s="20" t="n">
        <v>23249</v>
      </c>
      <c r="F19" s="21" t="n">
        <v>47713</v>
      </c>
      <c r="G19" s="21" t="n">
        <v>23603</v>
      </c>
      <c r="H19" s="21" t="n">
        <v>24110</v>
      </c>
      <c r="I19" s="23" t="n">
        <v>49489</v>
      </c>
      <c r="J19" s="23" t="n">
        <v>24452</v>
      </c>
      <c r="K19" s="23" t="n">
        <v>25037</v>
      </c>
      <c r="L19" s="28" t="s">
        <v>25</v>
      </c>
    </row>
    <row r="20" s="27" customFormat="true" ht="17.25" hidden="false" customHeight="true" outlineLevel="0" collapsed="false">
      <c r="B20" s="31" t="s">
        <v>14</v>
      </c>
      <c r="C20" s="32" t="n">
        <f aca="false">SUM(D20:E20)</f>
        <v>6348</v>
      </c>
      <c r="D20" s="33" t="n">
        <v>3174</v>
      </c>
      <c r="E20" s="34" t="n">
        <v>3174</v>
      </c>
      <c r="F20" s="35" t="n">
        <v>6459</v>
      </c>
      <c r="G20" s="35" t="n">
        <v>3234</v>
      </c>
      <c r="H20" s="35" t="n">
        <v>3225</v>
      </c>
      <c r="I20" s="36" t="n">
        <v>6523</v>
      </c>
      <c r="J20" s="36" t="n">
        <v>3261</v>
      </c>
      <c r="K20" s="36" t="n">
        <v>3262</v>
      </c>
      <c r="L20" s="37"/>
      <c r="M20" s="37" t="s">
        <v>15</v>
      </c>
    </row>
    <row r="21" s="27" customFormat="true" ht="17.25" hidden="false" customHeight="true" outlineLevel="0" collapsed="false">
      <c r="B21" s="31" t="s">
        <v>16</v>
      </c>
      <c r="C21" s="32" t="n">
        <f aca="false">SUM(D21:E21)</f>
        <v>39598</v>
      </c>
      <c r="D21" s="33" t="n">
        <v>19523</v>
      </c>
      <c r="E21" s="34" t="n">
        <v>20075</v>
      </c>
      <c r="F21" s="35" t="n">
        <v>41254</v>
      </c>
      <c r="G21" s="35" t="n">
        <v>20369</v>
      </c>
      <c r="H21" s="35" t="n">
        <v>20885</v>
      </c>
      <c r="I21" s="36" t="n">
        <v>42966</v>
      </c>
      <c r="J21" s="36" t="n">
        <v>21191</v>
      </c>
      <c r="K21" s="36" t="n">
        <v>21775</v>
      </c>
      <c r="L21" s="37"/>
      <c r="M21" s="37" t="s">
        <v>17</v>
      </c>
    </row>
    <row r="22" s="27" customFormat="true" ht="17.25" hidden="false" customHeight="true" outlineLevel="0" collapsed="false">
      <c r="A22" s="29" t="s">
        <v>26</v>
      </c>
      <c r="C22" s="18" t="n">
        <f aca="false">SUM(D22:E22)</f>
        <v>172265</v>
      </c>
      <c r="D22" s="19" t="n">
        <v>83038</v>
      </c>
      <c r="E22" s="20" t="n">
        <v>89227</v>
      </c>
      <c r="F22" s="30" t="n">
        <f aca="false">SUM(F23:F24)</f>
        <v>184316</v>
      </c>
      <c r="G22" s="30" t="n">
        <f aca="false">SUM(G23:G24)</f>
        <v>88683</v>
      </c>
      <c r="H22" s="21" t="n">
        <f aca="false">SUM(H23:H24)</f>
        <v>95633</v>
      </c>
      <c r="I22" s="23" t="n">
        <v>196640</v>
      </c>
      <c r="J22" s="23" t="n">
        <v>94582</v>
      </c>
      <c r="K22" s="23" t="n">
        <v>102058</v>
      </c>
      <c r="L22" s="28" t="s">
        <v>27</v>
      </c>
    </row>
    <row r="23" s="27" customFormat="true" ht="17.25" hidden="false" customHeight="true" outlineLevel="0" collapsed="false">
      <c r="B23" s="31" t="s">
        <v>14</v>
      </c>
      <c r="C23" s="32" t="n">
        <f aca="false">SUM(D23:E23)</f>
        <v>55454</v>
      </c>
      <c r="D23" s="33" t="n">
        <v>26901</v>
      </c>
      <c r="E23" s="34" t="n">
        <v>28553</v>
      </c>
      <c r="F23" s="35" t="n">
        <v>57252</v>
      </c>
      <c r="G23" s="35" t="n">
        <v>27645</v>
      </c>
      <c r="H23" s="35" t="n">
        <v>29607</v>
      </c>
      <c r="I23" s="36" t="n">
        <v>59653</v>
      </c>
      <c r="J23" s="36" t="n">
        <v>29107</v>
      </c>
      <c r="K23" s="36" t="n">
        <v>30546</v>
      </c>
      <c r="L23" s="37"/>
      <c r="M23" s="37" t="s">
        <v>15</v>
      </c>
    </row>
    <row r="24" s="27" customFormat="true" ht="17.25" hidden="false" customHeight="true" outlineLevel="0" collapsed="false">
      <c r="B24" s="31" t="s">
        <v>16</v>
      </c>
      <c r="C24" s="32" t="n">
        <f aca="false">SUM(D24:E24)</f>
        <v>116811</v>
      </c>
      <c r="D24" s="33" t="n">
        <v>56137</v>
      </c>
      <c r="E24" s="34" t="n">
        <v>60674</v>
      </c>
      <c r="F24" s="35" t="n">
        <v>127064</v>
      </c>
      <c r="G24" s="35" t="n">
        <v>61038</v>
      </c>
      <c r="H24" s="35" t="n">
        <v>66026</v>
      </c>
      <c r="I24" s="36" t="n">
        <v>136987</v>
      </c>
      <c r="J24" s="36" t="n">
        <v>65475</v>
      </c>
      <c r="K24" s="36" t="n">
        <v>71512</v>
      </c>
      <c r="L24" s="37"/>
      <c r="M24" s="37" t="s">
        <v>17</v>
      </c>
    </row>
    <row r="25" s="27" customFormat="true" ht="17.25" hidden="false" customHeight="true" outlineLevel="0" collapsed="false">
      <c r="A25" s="29" t="s">
        <v>28</v>
      </c>
      <c r="C25" s="18" t="n">
        <f aca="false">SUM(D25:E25)</f>
        <v>47582</v>
      </c>
      <c r="D25" s="19" t="n">
        <v>23209</v>
      </c>
      <c r="E25" s="20" t="n">
        <v>24373</v>
      </c>
      <c r="F25" s="30" t="n">
        <f aca="false">SUM(F26:F27)</f>
        <v>48927</v>
      </c>
      <c r="G25" s="30" t="n">
        <f aca="false">SUM(G26:G27)</f>
        <v>23858</v>
      </c>
      <c r="H25" s="21" t="n">
        <f aca="false">SUM(H26:H27)</f>
        <v>25069</v>
      </c>
      <c r="I25" s="23" t="n">
        <v>50042</v>
      </c>
      <c r="J25" s="23" t="n">
        <v>24379</v>
      </c>
      <c r="K25" s="23" t="n">
        <v>25663</v>
      </c>
      <c r="L25" s="38" t="s">
        <v>29</v>
      </c>
    </row>
    <row r="26" s="27" customFormat="true" ht="17.25" hidden="false" customHeight="true" outlineLevel="0" collapsed="false">
      <c r="B26" s="31" t="s">
        <v>14</v>
      </c>
      <c r="C26" s="32" t="n">
        <f aca="false">SUM(D26:E26)</f>
        <v>9689</v>
      </c>
      <c r="D26" s="33" t="n">
        <v>4738</v>
      </c>
      <c r="E26" s="34" t="n">
        <v>4951</v>
      </c>
      <c r="F26" s="35" t="n">
        <v>9811</v>
      </c>
      <c r="G26" s="35" t="n">
        <v>4809</v>
      </c>
      <c r="H26" s="35" t="n">
        <v>5002</v>
      </c>
      <c r="I26" s="36" t="n">
        <v>9969</v>
      </c>
      <c r="J26" s="36" t="n">
        <v>4902</v>
      </c>
      <c r="K26" s="36" t="n">
        <v>5067</v>
      </c>
      <c r="L26" s="37"/>
      <c r="M26" s="37" t="s">
        <v>15</v>
      </c>
    </row>
    <row r="27" s="27" customFormat="true" ht="17.25" hidden="false" customHeight="true" outlineLevel="0" collapsed="false">
      <c r="B27" s="31" t="s">
        <v>16</v>
      </c>
      <c r="C27" s="32" t="n">
        <f aca="false">SUM(D27:E27)</f>
        <v>37893</v>
      </c>
      <c r="D27" s="33" t="n">
        <v>18471</v>
      </c>
      <c r="E27" s="34" t="n">
        <v>19422</v>
      </c>
      <c r="F27" s="35" t="n">
        <v>39116</v>
      </c>
      <c r="G27" s="35" t="n">
        <v>19049</v>
      </c>
      <c r="H27" s="35" t="n">
        <v>20067</v>
      </c>
      <c r="I27" s="36" t="n">
        <v>40073</v>
      </c>
      <c r="J27" s="36" t="n">
        <v>19477</v>
      </c>
      <c r="K27" s="36" t="n">
        <v>20596</v>
      </c>
      <c r="L27" s="37"/>
      <c r="M27" s="37" t="s">
        <v>17</v>
      </c>
    </row>
    <row r="28" s="27" customFormat="true" ht="17.25" hidden="false" customHeight="true" outlineLevel="0" collapsed="false">
      <c r="A28" s="29" t="s">
        <v>30</v>
      </c>
      <c r="C28" s="18" t="n">
        <f aca="false">SUM(D28:E28)</f>
        <v>46887</v>
      </c>
      <c r="D28" s="19" t="n">
        <v>23247</v>
      </c>
      <c r="E28" s="20" t="n">
        <v>23640</v>
      </c>
      <c r="F28" s="30" t="n">
        <f aca="false">SUM(F29:F30)</f>
        <v>47291</v>
      </c>
      <c r="G28" s="30" t="n">
        <f aca="false">SUM(G29:G30)</f>
        <v>23434</v>
      </c>
      <c r="H28" s="21" t="n">
        <f aca="false">SUM(H29:H30)</f>
        <v>23857</v>
      </c>
      <c r="I28" s="23" t="n">
        <v>47830</v>
      </c>
      <c r="J28" s="23" t="n">
        <v>23703</v>
      </c>
      <c r="K28" s="23" t="n">
        <v>24127</v>
      </c>
      <c r="L28" s="38" t="s">
        <v>31</v>
      </c>
    </row>
    <row r="29" s="27" customFormat="true" ht="17.25" hidden="false" customHeight="true" outlineLevel="0" collapsed="false">
      <c r="B29" s="31" t="s">
        <v>14</v>
      </c>
      <c r="C29" s="32" t="n">
        <f aca="false">SUM(D29:E29)</f>
        <v>1941</v>
      </c>
      <c r="D29" s="33" t="n">
        <v>963</v>
      </c>
      <c r="E29" s="34" t="n">
        <v>978</v>
      </c>
      <c r="F29" s="35" t="n">
        <v>1919</v>
      </c>
      <c r="G29" s="35" t="n">
        <v>942</v>
      </c>
      <c r="H29" s="35" t="n">
        <v>977</v>
      </c>
      <c r="I29" s="36" t="n">
        <v>1959</v>
      </c>
      <c r="J29" s="36" t="n">
        <v>966</v>
      </c>
      <c r="K29" s="36" t="n">
        <v>993</v>
      </c>
      <c r="L29" s="37"/>
      <c r="M29" s="37" t="s">
        <v>15</v>
      </c>
    </row>
    <row r="30" s="27" customFormat="true" ht="17.25" hidden="false" customHeight="true" outlineLevel="0" collapsed="false">
      <c r="A30" s="39"/>
      <c r="B30" s="40" t="s">
        <v>16</v>
      </c>
      <c r="C30" s="41" t="n">
        <f aca="false">SUM(D30:E30)</f>
        <v>44946</v>
      </c>
      <c r="D30" s="41" t="n">
        <v>22284</v>
      </c>
      <c r="E30" s="42" t="n">
        <v>22662</v>
      </c>
      <c r="F30" s="43" t="n">
        <v>45372</v>
      </c>
      <c r="G30" s="43" t="n">
        <v>22492</v>
      </c>
      <c r="H30" s="43" t="n">
        <v>22880</v>
      </c>
      <c r="I30" s="44" t="n">
        <v>45871</v>
      </c>
      <c r="J30" s="44" t="n">
        <v>22737</v>
      </c>
      <c r="K30" s="44" t="n">
        <v>23134</v>
      </c>
      <c r="L30" s="45"/>
      <c r="M30" s="45" t="s">
        <v>17</v>
      </c>
    </row>
    <row r="31" s="27" customFormat="true" ht="6" hidden="false" customHeight="true" outlineLevel="0" collapsed="false"/>
    <row r="32" s="46" customFormat="true" ht="15.75" hidden="false" customHeight="true" outlineLevel="0" collapsed="false">
      <c r="C32" s="47" t="s">
        <v>32</v>
      </c>
      <c r="H32" s="46" t="s">
        <v>33</v>
      </c>
    </row>
    <row r="33" s="27" customFormat="true" ht="17.25" hidden="false" customHeight="true" outlineLevel="0" collapsed="false"/>
    <row r="34" customFormat="false" ht="2.25" hidden="false" customHeight="true" outlineLevel="0" collapsed="false"/>
  </sheetData>
  <mergeCells count="9">
    <mergeCell ref="C4:E4"/>
    <mergeCell ref="F4:H4"/>
    <mergeCell ref="I4:K4"/>
    <mergeCell ref="L4:M6"/>
    <mergeCell ref="A5:B5"/>
    <mergeCell ref="A7:B7"/>
    <mergeCell ref="L7:M7"/>
    <mergeCell ref="A8:B8"/>
    <mergeCell ref="A9:B9"/>
  </mergeCells>
  <printOptions headings="false" gridLines="false" gridLinesSet="true" horizontalCentered="false" verticalCentered="false"/>
  <pageMargins left="0.905555555555556" right="0.354166666666667" top="0.679861111111111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07-10-15T07:31:43Z</cp:lastPrinted>
  <dcterms:modified xsi:type="dcterms:W3CDTF">2007-11-22T03:00:26Z</dcterms:modified>
  <cp:revision>0</cp:revision>
  <dc:subject/>
  <dc:title/>
</cp:coreProperties>
</file>