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Total monthly expenditures (Baht)</t>
  </si>
  <si>
    <t xml:space="preserve">ค่าใช้จ่ายเพื่อการอุปโภคบริโภค</t>
  </si>
  <si>
    <t xml:space="preserve"> 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 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9</xdr:row>
      <xdr:rowOff>76320</xdr:rowOff>
    </xdr:from>
    <xdr:to>
      <xdr:col>23</xdr:col>
      <xdr:colOff>232920</xdr:colOff>
      <xdr:row>31</xdr:row>
      <xdr:rowOff>114480</xdr:rowOff>
    </xdr:to>
    <xdr:sp>
      <xdr:nvSpPr>
        <xdr:cNvPr id="0" name="Text 1"/>
        <xdr:cNvSpPr/>
      </xdr:nvSpPr>
      <xdr:spPr>
        <a:xfrm>
          <a:off x="16852680" y="6372360"/>
          <a:ext cx="4071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240</xdr:colOff>
      <xdr:row>25</xdr:row>
      <xdr:rowOff>19440</xdr:rowOff>
    </xdr:from>
    <xdr:to>
      <xdr:col>20</xdr:col>
      <xdr:colOff>812880</xdr:colOff>
      <xdr:row>30</xdr:row>
      <xdr:rowOff>47520</xdr:rowOff>
    </xdr:to>
    <xdr:sp>
      <xdr:nvSpPr>
        <xdr:cNvPr id="1" name="Text 4"/>
        <xdr:cNvSpPr/>
      </xdr:nvSpPr>
      <xdr:spPr>
        <a:xfrm>
          <a:off x="14778720" y="5446800"/>
          <a:ext cx="3776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56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customFormat="false" ht="5.25" hidden="false" customHeight="true" outlineLevel="0" collapsed="false"/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4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3.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4.2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2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4" customFormat="true" ht="18" hidden="false" customHeight="true" outlineLevel="0" collapsed="false">
      <c r="A10" s="19" t="s">
        <v>25</v>
      </c>
      <c r="B10" s="19"/>
      <c r="C10" s="19"/>
      <c r="D10" s="19"/>
      <c r="F10" s="20" t="n">
        <v>14311</v>
      </c>
      <c r="G10" s="20" t="n">
        <f aca="false">SUM(G11+G24)</f>
        <v>100</v>
      </c>
      <c r="H10" s="20" t="n">
        <v>24194</v>
      </c>
      <c r="I10" s="20" t="n">
        <f aca="false">SUM(I11+I24)</f>
        <v>100</v>
      </c>
      <c r="J10" s="20" t="n">
        <v>15373</v>
      </c>
      <c r="K10" s="20" t="n">
        <v>100</v>
      </c>
      <c r="L10" s="20" t="n">
        <v>11185</v>
      </c>
      <c r="M10" s="20" t="n">
        <v>100</v>
      </c>
      <c r="N10" s="20" t="n">
        <v>10316</v>
      </c>
      <c r="O10" s="20" t="n">
        <v>100</v>
      </c>
      <c r="P10" s="20" t="n">
        <v>15260</v>
      </c>
      <c r="Q10" s="20" t="n">
        <v>100</v>
      </c>
      <c r="R10" s="21" t="s">
        <v>26</v>
      </c>
      <c r="S10" s="19"/>
      <c r="T10" s="19"/>
    </row>
    <row r="11" s="14" customFormat="true" ht="18" hidden="false" customHeight="true" outlineLevel="0" collapsed="false">
      <c r="A11" s="19" t="s">
        <v>27</v>
      </c>
      <c r="B11" s="19"/>
      <c r="C11" s="19"/>
      <c r="D11" s="19"/>
      <c r="F11" s="20" t="n">
        <v>12701</v>
      </c>
      <c r="G11" s="20" t="n">
        <f aca="false">SUM(G12:G23)</f>
        <v>88.7</v>
      </c>
      <c r="H11" s="20" t="n">
        <v>21411</v>
      </c>
      <c r="I11" s="20" t="n">
        <f aca="false">SUM(I12:I23)</f>
        <v>88.5</v>
      </c>
      <c r="J11" s="20" t="n">
        <v>13636</v>
      </c>
      <c r="K11" s="20" t="n">
        <f aca="false">SUM(K12:K23)</f>
        <v>88.7</v>
      </c>
      <c r="L11" s="20" t="n">
        <v>9911</v>
      </c>
      <c r="M11" s="20" t="n">
        <f aca="false">SUM(M12:M23)</f>
        <v>88.6</v>
      </c>
      <c r="N11" s="20" t="n">
        <v>9184</v>
      </c>
      <c r="O11" s="20" t="n">
        <f aca="false">SUM(O12:O23)</f>
        <v>89</v>
      </c>
      <c r="P11" s="20" t="n">
        <v>13583</v>
      </c>
      <c r="Q11" s="20" t="n">
        <f aca="false">SUM(Q12:Q23)</f>
        <v>89</v>
      </c>
      <c r="R11" s="21" t="s">
        <v>28</v>
      </c>
      <c r="S11" s="19"/>
      <c r="T11" s="19"/>
    </row>
    <row r="12" s="22" customFormat="true" ht="18" hidden="false" customHeight="true" outlineLevel="0" collapsed="false">
      <c r="A12" s="14"/>
      <c r="B12" s="22" t="s">
        <v>29</v>
      </c>
      <c r="F12" s="23" t="n">
        <v>4221</v>
      </c>
      <c r="G12" s="23" t="n">
        <v>29.5</v>
      </c>
      <c r="H12" s="23" t="n">
        <v>6333</v>
      </c>
      <c r="I12" s="24" t="n">
        <v>26.2</v>
      </c>
      <c r="J12" s="23" t="n">
        <v>4567</v>
      </c>
      <c r="K12" s="25" t="n">
        <v>29.7</v>
      </c>
      <c r="L12" s="25" t="n">
        <v>3253</v>
      </c>
      <c r="M12" s="25" t="n">
        <v>29.1</v>
      </c>
      <c r="N12" s="23" t="n">
        <v>3386</v>
      </c>
      <c r="O12" s="25" t="n">
        <v>32.8</v>
      </c>
      <c r="P12" s="23" t="n">
        <v>4650</v>
      </c>
      <c r="Q12" s="25" t="n">
        <v>30.5</v>
      </c>
      <c r="S12" s="14" t="s">
        <v>30</v>
      </c>
    </row>
    <row r="13" s="22" customFormat="true" ht="21" hidden="false" customHeight="true" outlineLevel="0" collapsed="false">
      <c r="B13" s="22" t="s">
        <v>31</v>
      </c>
      <c r="F13" s="23" t="n">
        <v>251</v>
      </c>
      <c r="G13" s="23" t="n">
        <v>1.7</v>
      </c>
      <c r="H13" s="23" t="n">
        <v>356</v>
      </c>
      <c r="I13" s="24" t="n">
        <v>1.4</v>
      </c>
      <c r="J13" s="23" t="n">
        <v>321</v>
      </c>
      <c r="K13" s="25" t="n">
        <v>2.1</v>
      </c>
      <c r="L13" s="25" t="n">
        <v>204</v>
      </c>
      <c r="M13" s="25" t="n">
        <v>1.8</v>
      </c>
      <c r="N13" s="23" t="n">
        <v>179</v>
      </c>
      <c r="O13" s="25" t="n">
        <v>1.7</v>
      </c>
      <c r="P13" s="23" t="n">
        <v>269</v>
      </c>
      <c r="Q13" s="25" t="n">
        <v>1.8</v>
      </c>
      <c r="S13" s="14" t="s">
        <v>32</v>
      </c>
    </row>
    <row r="14" s="22" customFormat="true" ht="18" hidden="false" customHeight="true" outlineLevel="0" collapsed="false">
      <c r="B14" s="22" t="s">
        <v>33</v>
      </c>
      <c r="F14" s="23" t="n">
        <v>129</v>
      </c>
      <c r="G14" s="23" t="n">
        <v>0.9</v>
      </c>
      <c r="H14" s="23" t="n">
        <v>191</v>
      </c>
      <c r="I14" s="24" t="n">
        <v>0.8</v>
      </c>
      <c r="J14" s="23" t="n">
        <v>151</v>
      </c>
      <c r="K14" s="25" t="n">
        <v>1</v>
      </c>
      <c r="L14" s="25" t="n">
        <v>79</v>
      </c>
      <c r="M14" s="25" t="n">
        <v>0.7</v>
      </c>
      <c r="N14" s="23" t="n">
        <v>90</v>
      </c>
      <c r="O14" s="25" t="n">
        <v>0.9</v>
      </c>
      <c r="P14" s="23" t="n">
        <v>192</v>
      </c>
      <c r="Q14" s="25" t="n">
        <v>1.2</v>
      </c>
      <c r="S14" s="14" t="s">
        <v>34</v>
      </c>
    </row>
    <row r="15" s="22" customFormat="true" ht="18" hidden="false" customHeight="true" outlineLevel="0" collapsed="false">
      <c r="B15" s="22" t="s">
        <v>3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4" t="s">
        <v>36</v>
      </c>
    </row>
    <row r="16" s="22" customFormat="true" ht="18" hidden="false" customHeight="true" outlineLevel="0" collapsed="false">
      <c r="B16" s="22" t="s">
        <v>37</v>
      </c>
      <c r="F16" s="23" t="n">
        <v>3106</v>
      </c>
      <c r="G16" s="23" t="n">
        <v>21.7</v>
      </c>
      <c r="H16" s="23" t="n">
        <v>5835</v>
      </c>
      <c r="I16" s="23" t="n">
        <v>24.1</v>
      </c>
      <c r="J16" s="23" t="n">
        <v>3297</v>
      </c>
      <c r="K16" s="23" t="n">
        <v>21.4</v>
      </c>
      <c r="L16" s="23" t="n">
        <v>2293</v>
      </c>
      <c r="M16" s="23" t="n">
        <v>20.5</v>
      </c>
      <c r="N16" s="23" t="n">
        <v>2127</v>
      </c>
      <c r="O16" s="23" t="n">
        <v>20.6</v>
      </c>
      <c r="P16" s="23" t="n">
        <v>3140</v>
      </c>
      <c r="Q16" s="23" t="n">
        <v>20.6</v>
      </c>
      <c r="S16" s="14" t="s">
        <v>38</v>
      </c>
    </row>
    <row r="17" s="22" customFormat="true" ht="18" hidden="false" customHeight="true" outlineLevel="0" collapsed="false">
      <c r="B17" s="22" t="s">
        <v>39</v>
      </c>
      <c r="F17" s="23" t="n">
        <v>408</v>
      </c>
      <c r="G17" s="23" t="n">
        <v>2.9</v>
      </c>
      <c r="H17" s="23" t="n">
        <v>601</v>
      </c>
      <c r="I17" s="23" t="n">
        <v>2.5</v>
      </c>
      <c r="J17" s="23" t="n">
        <v>424</v>
      </c>
      <c r="K17" s="23" t="n">
        <v>2.8</v>
      </c>
      <c r="L17" s="23" t="n">
        <v>345</v>
      </c>
      <c r="M17" s="23" t="n">
        <v>3.1</v>
      </c>
      <c r="N17" s="23" t="n">
        <v>285</v>
      </c>
      <c r="O17" s="23" t="n">
        <v>2.8</v>
      </c>
      <c r="P17" s="23" t="n">
        <v>542</v>
      </c>
      <c r="Q17" s="23" t="n">
        <v>3.5</v>
      </c>
      <c r="S17" s="14" t="s">
        <v>40</v>
      </c>
    </row>
    <row r="18" s="22" customFormat="true" ht="18" hidden="false" customHeight="true" outlineLevel="0" collapsed="false">
      <c r="B18" s="22" t="s">
        <v>41</v>
      </c>
      <c r="F18" s="23" t="n">
        <v>405</v>
      </c>
      <c r="G18" s="23" t="n">
        <v>2.8</v>
      </c>
      <c r="H18" s="23" t="n">
        <v>789</v>
      </c>
      <c r="I18" s="23" t="n">
        <v>3.3</v>
      </c>
      <c r="J18" s="23" t="n">
        <v>438</v>
      </c>
      <c r="K18" s="23" t="n">
        <v>2.8</v>
      </c>
      <c r="L18" s="23" t="n">
        <v>288</v>
      </c>
      <c r="M18" s="23" t="n">
        <v>2.6</v>
      </c>
      <c r="N18" s="23" t="n">
        <v>280</v>
      </c>
      <c r="O18" s="23" t="n">
        <v>2.7</v>
      </c>
      <c r="P18" s="23" t="n">
        <v>371</v>
      </c>
      <c r="Q18" s="23" t="n">
        <v>2.4</v>
      </c>
      <c r="S18" s="14" t="s">
        <v>42</v>
      </c>
    </row>
    <row r="19" s="22" customFormat="true" ht="18" hidden="false" customHeight="true" outlineLevel="0" collapsed="false">
      <c r="B19" s="22" t="s">
        <v>43</v>
      </c>
      <c r="F19" s="23" t="n">
        <v>305</v>
      </c>
      <c r="G19" s="23" t="n">
        <v>2.1</v>
      </c>
      <c r="H19" s="23" t="n">
        <v>550</v>
      </c>
      <c r="I19" s="23" t="n">
        <v>2.3</v>
      </c>
      <c r="J19" s="23" t="n">
        <v>300</v>
      </c>
      <c r="K19" s="23" t="n">
        <v>2</v>
      </c>
      <c r="L19" s="23" t="n">
        <v>282</v>
      </c>
      <c r="M19" s="23" t="n">
        <v>2.5</v>
      </c>
      <c r="N19" s="23" t="n">
        <v>193</v>
      </c>
      <c r="O19" s="23" t="n">
        <v>1.9</v>
      </c>
      <c r="P19" s="23" t="n">
        <v>329</v>
      </c>
      <c r="Q19" s="23" t="n">
        <v>2.2</v>
      </c>
      <c r="S19" s="14" t="s">
        <v>44</v>
      </c>
    </row>
    <row r="20" s="22" customFormat="true" ht="18" hidden="false" customHeight="true" outlineLevel="0" collapsed="false">
      <c r="B20" s="22" t="s">
        <v>45</v>
      </c>
      <c r="F20" s="23" t="n">
        <v>3084</v>
      </c>
      <c r="G20" s="23" t="n">
        <v>21.5</v>
      </c>
      <c r="H20" s="23" t="n">
        <v>5366</v>
      </c>
      <c r="I20" s="23" t="n">
        <v>22.2</v>
      </c>
      <c r="J20" s="23" t="n">
        <v>3282</v>
      </c>
      <c r="K20" s="23" t="n">
        <v>21.3</v>
      </c>
      <c r="L20" s="23" t="n">
        <v>2464</v>
      </c>
      <c r="M20" s="23" t="n">
        <v>22</v>
      </c>
      <c r="N20" s="23" t="n">
        <v>2096</v>
      </c>
      <c r="O20" s="23" t="n">
        <v>20.3</v>
      </c>
      <c r="P20" s="23" t="n">
        <v>3381</v>
      </c>
      <c r="Q20" s="23" t="n">
        <v>22.2</v>
      </c>
      <c r="S20" s="14" t="s">
        <v>46</v>
      </c>
    </row>
    <row r="21" s="22" customFormat="true" ht="18" hidden="false" customHeight="true" outlineLevel="0" collapsed="false">
      <c r="B21" s="22" t="s">
        <v>47</v>
      </c>
      <c r="F21" s="23" t="n">
        <v>283</v>
      </c>
      <c r="G21" s="23" t="n">
        <v>2</v>
      </c>
      <c r="H21" s="23" t="n">
        <v>733</v>
      </c>
      <c r="I21" s="23" t="n">
        <v>3</v>
      </c>
      <c r="J21" s="23" t="n">
        <v>246</v>
      </c>
      <c r="K21" s="23" t="n">
        <v>1.6</v>
      </c>
      <c r="L21" s="23" t="n">
        <v>220</v>
      </c>
      <c r="M21" s="23" t="n">
        <v>2</v>
      </c>
      <c r="N21" s="23" t="n">
        <v>137</v>
      </c>
      <c r="O21" s="23" t="n">
        <v>1.3</v>
      </c>
      <c r="P21" s="23" t="n">
        <v>245</v>
      </c>
      <c r="Q21" s="23" t="n">
        <v>1.6</v>
      </c>
      <c r="S21" s="14" t="s">
        <v>48</v>
      </c>
    </row>
    <row r="22" s="22" customFormat="true" ht="18" hidden="false" customHeight="true" outlineLevel="0" collapsed="false">
      <c r="B22" s="22" t="s">
        <v>49</v>
      </c>
      <c r="F22" s="23" t="n">
        <v>322</v>
      </c>
      <c r="G22" s="23" t="n">
        <v>2.3</v>
      </c>
      <c r="H22" s="23" t="n">
        <v>593</v>
      </c>
      <c r="I22" s="23" t="n">
        <v>2.4</v>
      </c>
      <c r="J22" s="23" t="n">
        <v>399</v>
      </c>
      <c r="K22" s="23" t="n">
        <v>2.6</v>
      </c>
      <c r="L22" s="23" t="n">
        <v>279</v>
      </c>
      <c r="M22" s="23" t="n">
        <v>2.5</v>
      </c>
      <c r="N22" s="23" t="n">
        <v>173</v>
      </c>
      <c r="O22" s="23" t="n">
        <v>1.7</v>
      </c>
      <c r="P22" s="23" t="n">
        <v>307</v>
      </c>
      <c r="Q22" s="23" t="n">
        <v>2</v>
      </c>
      <c r="S22" s="14" t="s">
        <v>50</v>
      </c>
    </row>
    <row r="23" s="22" customFormat="true" ht="18" hidden="false" customHeight="true" outlineLevel="0" collapsed="false">
      <c r="B23" s="22" t="s">
        <v>51</v>
      </c>
      <c r="F23" s="23" t="n">
        <v>188</v>
      </c>
      <c r="G23" s="23" t="n">
        <v>1.3</v>
      </c>
      <c r="H23" s="23" t="n">
        <v>63</v>
      </c>
      <c r="I23" s="23" t="n">
        <v>0.3</v>
      </c>
      <c r="J23" s="23" t="n">
        <v>212</v>
      </c>
      <c r="K23" s="23" t="n">
        <v>1.4</v>
      </c>
      <c r="L23" s="23" t="n">
        <v>204</v>
      </c>
      <c r="M23" s="23" t="n">
        <v>1.8</v>
      </c>
      <c r="N23" s="23" t="n">
        <v>238</v>
      </c>
      <c r="O23" s="23" t="n">
        <v>2.3</v>
      </c>
      <c r="P23" s="23" t="n">
        <v>157</v>
      </c>
      <c r="Q23" s="23" t="n">
        <v>1</v>
      </c>
      <c r="S23" s="14" t="s">
        <v>52</v>
      </c>
    </row>
    <row r="24" s="22" customFormat="true" ht="21" hidden="false" customHeight="true" outlineLevel="0" collapsed="false">
      <c r="A24" s="27" t="s">
        <v>53</v>
      </c>
      <c r="B24" s="27"/>
      <c r="C24" s="27"/>
      <c r="D24" s="27"/>
      <c r="E24" s="27"/>
      <c r="F24" s="28" t="n">
        <v>1610</v>
      </c>
      <c r="G24" s="28" t="n">
        <v>11.3</v>
      </c>
      <c r="H24" s="28" t="n">
        <v>2783</v>
      </c>
      <c r="I24" s="28" t="n">
        <v>11.5</v>
      </c>
      <c r="J24" s="28" t="n">
        <v>1736</v>
      </c>
      <c r="K24" s="28" t="n">
        <v>11.3</v>
      </c>
      <c r="L24" s="28" t="n">
        <v>1274</v>
      </c>
      <c r="M24" s="28" t="n">
        <v>11.4</v>
      </c>
      <c r="N24" s="28" t="n">
        <v>1131</v>
      </c>
      <c r="O24" s="28" t="n">
        <v>11</v>
      </c>
      <c r="P24" s="28" t="n">
        <v>1678</v>
      </c>
      <c r="Q24" s="28" t="n">
        <v>11</v>
      </c>
      <c r="R24" s="29" t="s">
        <v>54</v>
      </c>
      <c r="S24" s="27"/>
      <c r="T24" s="27"/>
    </row>
    <row r="25" s="22" customFormat="true" ht="17.1" hidden="false" customHeight="true" outlineLevel="0" collapsed="false">
      <c r="C25" s="30" t="s">
        <v>55</v>
      </c>
      <c r="D25" s="22" t="s">
        <v>56</v>
      </c>
      <c r="L25" s="30" t="s">
        <v>55</v>
      </c>
      <c r="M25" s="14" t="s">
        <v>57</v>
      </c>
    </row>
    <row r="26" s="22" customFormat="true" ht="17.1" hidden="false" customHeight="true" outlineLevel="0" collapsed="false">
      <c r="C26" s="30" t="s">
        <v>58</v>
      </c>
      <c r="D26" s="22" t="s">
        <v>59</v>
      </c>
      <c r="L26" s="30" t="s">
        <v>58</v>
      </c>
      <c r="M26" s="14" t="s">
        <v>60</v>
      </c>
    </row>
    <row r="27" s="22" customFormat="true" ht="17.1" hidden="false" customHeight="true" outlineLevel="0" collapsed="false">
      <c r="C27" s="30" t="s">
        <v>61</v>
      </c>
      <c r="D27" s="22" t="s">
        <v>62</v>
      </c>
      <c r="L27" s="30" t="s">
        <v>61</v>
      </c>
      <c r="M27" s="14" t="s">
        <v>63</v>
      </c>
    </row>
    <row r="28" s="22" customFormat="true" ht="17.1" hidden="false" customHeight="true" outlineLevel="0" collapsed="false">
      <c r="C28" s="30" t="s">
        <v>64</v>
      </c>
      <c r="D28" s="22" t="s">
        <v>65</v>
      </c>
      <c r="L28" s="30" t="s">
        <v>64</v>
      </c>
      <c r="M28" s="14" t="s">
        <v>66</v>
      </c>
    </row>
    <row r="29" s="22" customFormat="true" ht="17.1" hidden="false" customHeight="true" outlineLevel="0" collapsed="false">
      <c r="D29" s="22" t="s">
        <v>67</v>
      </c>
      <c r="M29" s="14" t="s">
        <v>68</v>
      </c>
    </row>
    <row r="30" s="22" customFormat="true" ht="17.1" hidden="false" customHeight="true" outlineLevel="0" collapsed="false">
      <c r="C30" s="31" t="s">
        <v>69</v>
      </c>
      <c r="D30" s="22" t="s">
        <v>70</v>
      </c>
      <c r="L30" s="30" t="s">
        <v>71</v>
      </c>
      <c r="M30" s="14" t="s">
        <v>72</v>
      </c>
    </row>
    <row r="31" s="22" customFormat="true" ht="16.5" hidden="false" customHeight="false" outlineLevel="0" collapsed="false"/>
    <row r="32" s="32" customFormat="true" ht="18" hidden="false" customHeight="false" outlineLevel="0" collapsed="false"/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3T16:41:41Z</cp:lastPrinted>
  <dcterms:modified xsi:type="dcterms:W3CDTF">2007-10-01T21:05:49Z</dcterms:modified>
  <cp:revision>0</cp:revision>
  <dc:subject/>
  <dc:title/>
</cp:coreProperties>
</file>