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definedNames>
    <definedName function="false" hidden="false" localSheetId="0" name="_xlnm.Print_Area" vbProcedure="false">'T-9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9</t>
    </r>
  </si>
  <si>
    <t xml:space="preserve">TABLE</t>
  </si>
  <si>
    <t xml:space="preserve">GROSS PROVINCIAL PRODUCT AT CURRENT MARKET PRICES BY ECONOMIC ACTIVITIES: 2001 - 2006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4</t>
  </si>
  <si>
    <t xml:space="preserve">2545</t>
  </si>
  <si>
    <t xml:space="preserve">2546</t>
  </si>
  <si>
    <t xml:space="preserve">2547</t>
  </si>
  <si>
    <t xml:space="preserve">2548p</t>
  </si>
  <si>
    <t xml:space="preserve">2549p1</t>
  </si>
  <si>
    <t xml:space="preserve">Economic activities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ภาคเกษตร</t>
  </si>
  <si>
    <t xml:space="preserve"> 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 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</t>
  </si>
  <si>
    <t xml:space="preserve">  ของใช้ส่วนบุคคล และของใช้ในครัวเรือน</t>
  </si>
  <si>
    <t xml:space="preserve">   motorcycles and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 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 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 Population (1,000 persons)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3080</xdr:colOff>
      <xdr:row>28</xdr:row>
      <xdr:rowOff>28800</xdr:rowOff>
    </xdr:from>
    <xdr:to>
      <xdr:col>12</xdr:col>
      <xdr:colOff>260640</xdr:colOff>
      <xdr:row>29</xdr:row>
      <xdr:rowOff>218520</xdr:rowOff>
    </xdr:to>
    <xdr:sp>
      <xdr:nvSpPr>
        <xdr:cNvPr id="0" name="Text 2"/>
        <xdr:cNvSpPr/>
      </xdr:nvSpPr>
      <xdr:spPr>
        <a:xfrm>
          <a:off x="15113160" y="6167880"/>
          <a:ext cx="4503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30.71"/>
    <col collapsed="false" customWidth="true" hidden="false" outlineLevel="0" max="10" min="5" style="1" width="10.56"/>
    <col collapsed="false" customWidth="true" hidden="false" outlineLevel="0" max="11" min="11" style="1" width="1.71"/>
    <col collapsed="false" customWidth="true" hidden="false" outlineLevel="0" max="12" min="12" style="1" width="41.56"/>
    <col collapsed="false" customWidth="true" hidden="false" outlineLevel="0" max="13" min="13" style="1" width="2.71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M1" s="1"/>
    </row>
    <row r="2" s="8" customFormat="true" ht="20.25" hidden="false" customHeight="tru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K2" s="7"/>
      <c r="M2" s="9"/>
    </row>
    <row r="3" s="12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0"/>
    </row>
    <row r="4" s="12" customFormat="true" ht="20.25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5" t="s">
        <v>12</v>
      </c>
      <c r="L4" s="15"/>
      <c r="M4" s="10"/>
    </row>
    <row r="5" s="12" customFormat="true" ht="19.5" hidden="false" customHeight="true" outlineLevel="0" collapsed="false">
      <c r="A5" s="13"/>
      <c r="B5" s="13"/>
      <c r="C5" s="13"/>
      <c r="D5" s="13"/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5"/>
      <c r="L5" s="15"/>
      <c r="M5" s="10"/>
    </row>
    <row r="6" s="12" customFormat="true" ht="19.5" hidden="false" customHeight="true" outlineLevel="0" collapsed="false">
      <c r="A6" s="17" t="s">
        <v>19</v>
      </c>
      <c r="B6" s="17"/>
      <c r="E6" s="18" t="n">
        <v>3041.3</v>
      </c>
      <c r="F6" s="18" t="n">
        <v>2594.4</v>
      </c>
      <c r="G6" s="18" t="n">
        <v>2833</v>
      </c>
      <c r="H6" s="18" t="n">
        <v>2819</v>
      </c>
      <c r="I6" s="18" t="n">
        <v>3289</v>
      </c>
      <c r="J6" s="18" t="n">
        <v>2918</v>
      </c>
      <c r="K6" s="19" t="s">
        <v>20</v>
      </c>
      <c r="L6" s="19"/>
      <c r="M6" s="10"/>
    </row>
    <row r="7" s="12" customFormat="true" ht="15.95" hidden="false" customHeight="true" outlineLevel="0" collapsed="false">
      <c r="B7" s="20" t="s">
        <v>21</v>
      </c>
      <c r="E7" s="21" t="n">
        <v>2820.7</v>
      </c>
      <c r="F7" s="21" t="n">
        <v>2215.9</v>
      </c>
      <c r="G7" s="21" t="n">
        <v>2417</v>
      </c>
      <c r="H7" s="21" t="n">
        <v>2383</v>
      </c>
      <c r="I7" s="21" t="n">
        <v>2854</v>
      </c>
      <c r="J7" s="21" t="n">
        <v>2449</v>
      </c>
      <c r="K7" s="10"/>
      <c r="L7" s="10" t="s">
        <v>22</v>
      </c>
      <c r="M7" s="10"/>
    </row>
    <row r="8" s="12" customFormat="true" ht="15.95" hidden="false" customHeight="true" outlineLevel="0" collapsed="false">
      <c r="B8" s="20" t="s">
        <v>23</v>
      </c>
      <c r="E8" s="21" t="n">
        <v>220.6</v>
      </c>
      <c r="F8" s="21" t="n">
        <v>378.5</v>
      </c>
      <c r="G8" s="21" t="n">
        <v>416.6</v>
      </c>
      <c r="H8" s="21" t="n">
        <v>436</v>
      </c>
      <c r="I8" s="21" t="n">
        <v>436</v>
      </c>
      <c r="J8" s="21" t="n">
        <v>470</v>
      </c>
      <c r="K8" s="10"/>
      <c r="L8" s="10" t="s">
        <v>24</v>
      </c>
      <c r="M8" s="10"/>
    </row>
    <row r="9" s="12" customFormat="true" ht="15.95" hidden="false" customHeight="true" outlineLevel="0" collapsed="false">
      <c r="A9" s="17" t="s">
        <v>25</v>
      </c>
      <c r="B9" s="17"/>
      <c r="C9" s="17"/>
      <c r="E9" s="22" t="n">
        <v>9177</v>
      </c>
      <c r="F9" s="22" t="n">
        <v>9951</v>
      </c>
      <c r="G9" s="22" t="n">
        <v>10414</v>
      </c>
      <c r="H9" s="22" t="n">
        <v>11204</v>
      </c>
      <c r="I9" s="22" t="n">
        <v>11857</v>
      </c>
      <c r="J9" s="22" t="n">
        <f aca="false">SUM(J10:J25)</f>
        <v>12739</v>
      </c>
      <c r="K9" s="19" t="s">
        <v>26</v>
      </c>
      <c r="L9" s="19"/>
      <c r="M9" s="10"/>
    </row>
    <row r="10" s="12" customFormat="true" ht="15.95" hidden="false" customHeight="true" outlineLevel="0" collapsed="false">
      <c r="B10" s="20" t="s">
        <v>27</v>
      </c>
      <c r="E10" s="21" t="n">
        <v>75.1</v>
      </c>
      <c r="F10" s="21" t="n">
        <v>95.6</v>
      </c>
      <c r="G10" s="21" t="n">
        <v>58</v>
      </c>
      <c r="H10" s="21" t="n">
        <v>39</v>
      </c>
      <c r="I10" s="21" t="n">
        <v>35</v>
      </c>
      <c r="J10" s="21" t="n">
        <v>39</v>
      </c>
      <c r="L10" s="10" t="s">
        <v>28</v>
      </c>
      <c r="M10" s="10"/>
    </row>
    <row r="11" s="12" customFormat="true" ht="15.95" hidden="false" customHeight="true" outlineLevel="0" collapsed="false">
      <c r="B11" s="20" t="s">
        <v>29</v>
      </c>
      <c r="E11" s="21" t="n">
        <v>676.1</v>
      </c>
      <c r="F11" s="21" t="n">
        <v>681.9</v>
      </c>
      <c r="G11" s="21" t="n">
        <v>933</v>
      </c>
      <c r="H11" s="21" t="n">
        <v>984</v>
      </c>
      <c r="I11" s="21" t="n">
        <v>1002</v>
      </c>
      <c r="J11" s="21" t="n">
        <v>1053</v>
      </c>
      <c r="L11" s="10" t="s">
        <v>30</v>
      </c>
    </row>
    <row r="12" s="12" customFormat="true" ht="16.5" hidden="false" customHeight="true" outlineLevel="0" collapsed="false">
      <c r="B12" s="20" t="s">
        <v>31</v>
      </c>
      <c r="E12" s="21" t="n">
        <v>297.2</v>
      </c>
      <c r="F12" s="21" t="n">
        <v>296.6</v>
      </c>
      <c r="G12" s="21" t="n">
        <v>319</v>
      </c>
      <c r="H12" s="21" t="n">
        <v>362</v>
      </c>
      <c r="I12" s="21" t="n">
        <v>375</v>
      </c>
      <c r="J12" s="21" t="n">
        <v>421</v>
      </c>
      <c r="L12" s="10" t="s">
        <v>32</v>
      </c>
      <c r="M12" s="10"/>
    </row>
    <row r="13" s="12" customFormat="true" ht="15.95" hidden="false" customHeight="true" outlineLevel="0" collapsed="false">
      <c r="B13" s="20" t="s">
        <v>33</v>
      </c>
      <c r="E13" s="21" t="n">
        <v>1060.4</v>
      </c>
      <c r="F13" s="21" t="n">
        <v>1365.3</v>
      </c>
      <c r="G13" s="21" t="n">
        <v>1447</v>
      </c>
      <c r="H13" s="21" t="n">
        <v>1203</v>
      </c>
      <c r="I13" s="21" t="n">
        <v>722</v>
      </c>
      <c r="J13" s="21" t="n">
        <v>675</v>
      </c>
      <c r="K13" s="10"/>
      <c r="L13" s="10" t="s">
        <v>34</v>
      </c>
      <c r="M13" s="10"/>
    </row>
    <row r="14" s="12" customFormat="true" ht="15.95" hidden="false" customHeight="true" outlineLevel="0" collapsed="false">
      <c r="B14" s="20" t="s">
        <v>35</v>
      </c>
      <c r="E14" s="21"/>
      <c r="F14" s="21"/>
      <c r="G14" s="21"/>
      <c r="H14" s="21"/>
      <c r="I14" s="21"/>
      <c r="J14" s="21"/>
      <c r="K14" s="10"/>
      <c r="L14" s="10" t="s">
        <v>36</v>
      </c>
      <c r="M14" s="10"/>
    </row>
    <row r="15" s="12" customFormat="true" ht="15.95" hidden="false" customHeight="true" outlineLevel="0" collapsed="false">
      <c r="B15" s="20" t="s">
        <v>37</v>
      </c>
      <c r="E15" s="21" t="n">
        <v>2426.5</v>
      </c>
      <c r="F15" s="21" t="n">
        <v>2605.7</v>
      </c>
      <c r="G15" s="21" t="n">
        <v>2449</v>
      </c>
      <c r="H15" s="21" t="n">
        <v>2761</v>
      </c>
      <c r="I15" s="21" t="n">
        <v>3112</v>
      </c>
      <c r="J15" s="21" t="n">
        <v>3339</v>
      </c>
      <c r="K15" s="10"/>
      <c r="L15" s="10" t="s">
        <v>38</v>
      </c>
      <c r="M15" s="10"/>
    </row>
    <row r="16" s="12" customFormat="true" ht="15.95" hidden="false" customHeight="true" outlineLevel="0" collapsed="false">
      <c r="B16" s="20" t="s">
        <v>39</v>
      </c>
      <c r="E16" s="21" t="n">
        <v>230</v>
      </c>
      <c r="F16" s="21" t="n">
        <v>301.1</v>
      </c>
      <c r="G16" s="21" t="n">
        <v>463.9</v>
      </c>
      <c r="H16" s="21" t="n">
        <v>607</v>
      </c>
      <c r="I16" s="21" t="n">
        <v>686</v>
      </c>
      <c r="J16" s="21" t="n">
        <v>767</v>
      </c>
      <c r="K16" s="10"/>
      <c r="L16" s="10" t="s">
        <v>40</v>
      </c>
      <c r="M16" s="10"/>
    </row>
    <row r="17" s="12" customFormat="true" ht="17.25" hidden="false" customHeight="true" outlineLevel="0" collapsed="false">
      <c r="B17" s="20" t="s">
        <v>41</v>
      </c>
      <c r="E17" s="21" t="n">
        <v>548.1</v>
      </c>
      <c r="F17" s="21" t="n">
        <v>568.1</v>
      </c>
      <c r="G17" s="21" t="n">
        <v>599</v>
      </c>
      <c r="H17" s="21" t="n">
        <v>640</v>
      </c>
      <c r="I17" s="21" t="n">
        <v>706</v>
      </c>
      <c r="J17" s="21" t="n">
        <v>819</v>
      </c>
      <c r="K17" s="10"/>
      <c r="L17" s="10" t="s">
        <v>42</v>
      </c>
      <c r="M17" s="10"/>
    </row>
    <row r="18" s="12" customFormat="true" ht="15.95" hidden="false" customHeight="true" outlineLevel="0" collapsed="false">
      <c r="B18" s="20" t="s">
        <v>43</v>
      </c>
      <c r="E18" s="21" t="n">
        <v>344.1</v>
      </c>
      <c r="F18" s="21" t="n">
        <v>362</v>
      </c>
      <c r="G18" s="21" t="n">
        <v>379</v>
      </c>
      <c r="H18" s="21" t="n">
        <v>436</v>
      </c>
      <c r="I18" s="21" t="n">
        <v>497</v>
      </c>
      <c r="J18" s="21" t="n">
        <v>536</v>
      </c>
      <c r="K18" s="10"/>
      <c r="L18" s="10" t="s">
        <v>44</v>
      </c>
      <c r="M18" s="10"/>
    </row>
    <row r="19" s="12" customFormat="true" ht="15.95" hidden="false" customHeight="true" outlineLevel="0" collapsed="false">
      <c r="B19" s="20" t="s">
        <v>45</v>
      </c>
      <c r="E19" s="21" t="n">
        <v>510.8</v>
      </c>
      <c r="F19" s="21" t="n">
        <v>534.7</v>
      </c>
      <c r="G19" s="21" t="n">
        <v>557</v>
      </c>
      <c r="H19" s="21" t="n">
        <v>581</v>
      </c>
      <c r="I19" s="21" t="n">
        <v>582</v>
      </c>
      <c r="J19" s="21" t="n">
        <v>586</v>
      </c>
      <c r="K19" s="10"/>
      <c r="L19" s="10" t="s">
        <v>46</v>
      </c>
      <c r="M19" s="10"/>
    </row>
    <row r="20" s="12" customFormat="true" ht="17.25" hidden="false" customHeight="true" outlineLevel="0" collapsed="false">
      <c r="B20" s="20" t="s">
        <v>47</v>
      </c>
      <c r="E20" s="21"/>
      <c r="F20" s="21"/>
      <c r="G20" s="21"/>
      <c r="H20" s="21"/>
      <c r="I20" s="21"/>
      <c r="J20" s="23"/>
      <c r="K20" s="10"/>
      <c r="L20" s="10" t="s">
        <v>48</v>
      </c>
      <c r="M20" s="10"/>
    </row>
    <row r="21" s="12" customFormat="true" ht="20.1" hidden="false" customHeight="true" outlineLevel="0" collapsed="false">
      <c r="B21" s="20" t="s">
        <v>49</v>
      </c>
      <c r="E21" s="21" t="n">
        <v>1009</v>
      </c>
      <c r="F21" s="21" t="n">
        <v>1220</v>
      </c>
      <c r="G21" s="21" t="n">
        <v>1225.5</v>
      </c>
      <c r="H21" s="21" t="n">
        <v>1405</v>
      </c>
      <c r="I21" s="21" t="n">
        <v>1657</v>
      </c>
      <c r="J21" s="21" t="n">
        <v>1838</v>
      </c>
      <c r="K21" s="10"/>
      <c r="L21" s="10" t="s">
        <v>50</v>
      </c>
      <c r="M21" s="10"/>
    </row>
    <row r="22" s="12" customFormat="true" ht="15.95" hidden="false" customHeight="true" outlineLevel="0" collapsed="false">
      <c r="B22" s="20" t="s">
        <v>51</v>
      </c>
      <c r="E22" s="21" t="n">
        <v>959.2</v>
      </c>
      <c r="F22" s="21" t="n">
        <v>928.3</v>
      </c>
      <c r="G22" s="21" t="n">
        <v>987</v>
      </c>
      <c r="H22" s="21" t="n">
        <v>1070</v>
      </c>
      <c r="I22" s="21" t="n">
        <v>1242</v>
      </c>
      <c r="J22" s="21" t="n">
        <v>1308</v>
      </c>
      <c r="K22" s="10"/>
      <c r="L22" s="10" t="s">
        <v>52</v>
      </c>
      <c r="M22" s="10"/>
    </row>
    <row r="23" s="12" customFormat="true" ht="15.95" hidden="false" customHeight="true" outlineLevel="0" collapsed="false">
      <c r="B23" s="20" t="s">
        <v>53</v>
      </c>
      <c r="E23" s="21" t="n">
        <v>449.1</v>
      </c>
      <c r="F23" s="21" t="n">
        <v>428</v>
      </c>
      <c r="G23" s="21" t="n">
        <v>416</v>
      </c>
      <c r="H23" s="21" t="n">
        <v>462</v>
      </c>
      <c r="I23" s="21" t="n">
        <v>565</v>
      </c>
      <c r="J23" s="21" t="n">
        <v>654</v>
      </c>
      <c r="K23" s="10"/>
      <c r="L23" s="10" t="s">
        <v>54</v>
      </c>
      <c r="M23" s="10"/>
    </row>
    <row r="24" s="12" customFormat="true" ht="18" hidden="false" customHeight="true" outlineLevel="0" collapsed="false">
      <c r="B24" s="20" t="s">
        <v>55</v>
      </c>
      <c r="E24" s="21" t="n">
        <v>576.2</v>
      </c>
      <c r="F24" s="21" t="n">
        <v>548.3</v>
      </c>
      <c r="G24" s="21" t="n">
        <v>563</v>
      </c>
      <c r="H24" s="21" t="n">
        <v>638</v>
      </c>
      <c r="I24" s="21" t="n">
        <v>655</v>
      </c>
      <c r="J24" s="21" t="n">
        <v>684</v>
      </c>
      <c r="K24" s="10"/>
      <c r="L24" s="12" t="s">
        <v>56</v>
      </c>
      <c r="M24" s="10"/>
    </row>
    <row r="25" s="12" customFormat="true" ht="15.95" hidden="false" customHeight="true" outlineLevel="0" collapsed="false">
      <c r="B25" s="20" t="s">
        <v>57</v>
      </c>
      <c r="E25" s="21" t="n">
        <v>15</v>
      </c>
      <c r="F25" s="21" t="n">
        <v>16</v>
      </c>
      <c r="G25" s="21" t="n">
        <v>17</v>
      </c>
      <c r="H25" s="21" t="n">
        <v>18</v>
      </c>
      <c r="I25" s="21" t="n">
        <v>19</v>
      </c>
      <c r="J25" s="21" t="n">
        <v>20</v>
      </c>
      <c r="K25" s="10"/>
      <c r="L25" s="10" t="s">
        <v>58</v>
      </c>
      <c r="M25" s="10"/>
    </row>
    <row r="26" s="17" customFormat="true" ht="18" hidden="false" customHeight="true" outlineLevel="0" collapsed="false">
      <c r="A26" s="24" t="s">
        <v>59</v>
      </c>
      <c r="B26" s="24"/>
      <c r="C26" s="24"/>
      <c r="D26" s="24"/>
      <c r="E26" s="25" t="n">
        <v>12218</v>
      </c>
      <c r="F26" s="25" t="n">
        <v>12546</v>
      </c>
      <c r="G26" s="25" t="n">
        <v>13247</v>
      </c>
      <c r="H26" s="25" t="n">
        <v>14023</v>
      </c>
      <c r="I26" s="25" t="n">
        <v>15146</v>
      </c>
      <c r="J26" s="25" t="n">
        <v>15657</v>
      </c>
      <c r="K26" s="26" t="s">
        <v>60</v>
      </c>
      <c r="L26" s="26"/>
      <c r="M26" s="19"/>
    </row>
    <row r="27" s="29" customFormat="true" ht="18" hidden="false" customHeight="true" outlineLevel="0" collapsed="false">
      <c r="A27" s="17" t="s">
        <v>61</v>
      </c>
      <c r="B27" s="17"/>
      <c r="C27" s="27"/>
      <c r="D27" s="17"/>
      <c r="E27" s="28" t="n">
        <v>49948</v>
      </c>
      <c r="F27" s="28" t="n">
        <v>51654</v>
      </c>
      <c r="G27" s="28" t="n">
        <v>54943</v>
      </c>
      <c r="H27" s="28" t="n">
        <v>58609</v>
      </c>
      <c r="I27" s="28" t="n">
        <v>63943</v>
      </c>
      <c r="J27" s="28" t="n">
        <v>65884</v>
      </c>
      <c r="K27" s="29" t="s">
        <v>62</v>
      </c>
      <c r="M27" s="19"/>
    </row>
    <row r="28" s="29" customFormat="true" ht="18" hidden="false" customHeight="true" outlineLevel="0" collapsed="false">
      <c r="A28" s="30" t="s">
        <v>63</v>
      </c>
      <c r="B28" s="30"/>
      <c r="C28" s="31"/>
      <c r="D28" s="32"/>
      <c r="E28" s="33" t="n">
        <v>245</v>
      </c>
      <c r="F28" s="33" t="n">
        <v>242.878</v>
      </c>
      <c r="G28" s="33" t="n">
        <v>241.106</v>
      </c>
      <c r="H28" s="33" t="n">
        <v>239.266</v>
      </c>
      <c r="I28" s="33" t="n">
        <v>236.868</v>
      </c>
      <c r="J28" s="33" t="n">
        <v>238</v>
      </c>
      <c r="K28" s="34" t="s">
        <v>64</v>
      </c>
      <c r="L28" s="34"/>
      <c r="M28" s="19"/>
    </row>
    <row r="29" s="12" customFormat="true" ht="24" hidden="false" customHeight="true" outlineLevel="0" collapsed="false">
      <c r="A29" s="9"/>
      <c r="B29" s="35" t="s">
        <v>65</v>
      </c>
      <c r="C29" s="9"/>
      <c r="D29" s="9"/>
      <c r="E29" s="9"/>
      <c r="F29" s="9"/>
      <c r="G29" s="10"/>
      <c r="H29" s="10"/>
      <c r="I29" s="10"/>
      <c r="J29" s="10"/>
      <c r="K29" s="10"/>
      <c r="L29" s="10"/>
      <c r="M29" s="10"/>
    </row>
    <row r="30" s="12" customFormat="true" ht="19.5" hidden="false" customHeight="true" outlineLevel="0" collapsed="false">
      <c r="A30" s="9"/>
      <c r="B30" s="9" t="s">
        <v>66</v>
      </c>
      <c r="C30" s="9"/>
      <c r="D30" s="9"/>
      <c r="E30" s="9"/>
      <c r="F30" s="9"/>
      <c r="G30" s="10"/>
      <c r="H30" s="10"/>
      <c r="I30" s="10"/>
      <c r="J30" s="10"/>
      <c r="K30" s="10"/>
      <c r="L30" s="10"/>
      <c r="M30" s="10"/>
    </row>
  </sheetData>
  <mergeCells count="3">
    <mergeCell ref="K3:L3"/>
    <mergeCell ref="A4:D5"/>
    <mergeCell ref="K4:L5"/>
  </mergeCells>
  <printOptions headings="false" gridLines="false" gridLinesSet="true" horizontalCentered="false" verticalCentered="false"/>
  <pageMargins left="0.433333333333333" right="0.275694444444444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oOLz</cp:lastModifiedBy>
  <cp:lastPrinted>2007-09-25T19:01:41Z</cp:lastPrinted>
  <dcterms:modified xsi:type="dcterms:W3CDTF">2007-10-01T21:11:35Z</dcterms:modified>
  <cp:revision>0</cp:revision>
  <dc:subject/>
  <dc:title/>
</cp:coreProperties>
</file>