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  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</t>
  </si>
  <si>
    <t xml:space="preserve">MONTHLY  TEMPERATURE AND ATMOSPHERIC PRESSURE DATA :2006</t>
  </si>
  <si>
    <t xml:space="preserve">เดือน</t>
  </si>
  <si>
    <r>
      <rPr>
        <sz val="15"/>
        <rFont val="Noto Sans Devanagari"/>
        <family val="2"/>
      </rPr>
      <t xml:space="preserve">อุณหภูมิ  </t>
    </r>
    <r>
      <rPr>
        <sz val="15"/>
        <rFont val="Angsana New"/>
        <family val="1"/>
      </rPr>
      <t xml:space="preserve">( </t>
    </r>
    <r>
      <rPr>
        <vertAlign val="superscript"/>
        <sz val="15"/>
        <rFont val="Noto Sans Devanagari"/>
        <family val="2"/>
      </rPr>
      <t xml:space="preserve">๐</t>
    </r>
    <r>
      <rPr>
        <sz val="15"/>
        <rFont val="Noto Sans Devanagari"/>
        <family val="2"/>
      </rPr>
      <t xml:space="preserve"> ซ  </t>
    </r>
    <r>
      <rPr>
        <sz val="15"/>
        <rFont val="Angsana New"/>
        <family val="1"/>
      </rPr>
      <t xml:space="preserve">) </t>
    </r>
  </si>
  <si>
    <t xml:space="preserve">ความกดอากาศ</t>
  </si>
  <si>
    <t xml:space="preserve">Monthly</t>
  </si>
  <si>
    <r>
      <rPr>
        <sz val="15"/>
        <rFont val="Angsana New"/>
        <family val="1"/>
      </rPr>
      <t xml:space="preserve">Temperature  ( </t>
    </r>
    <r>
      <rPr>
        <vertAlign val="superscript"/>
        <sz val="15"/>
        <rFont val="Noto Sans Devanagari"/>
        <family val="2"/>
      </rPr>
      <t xml:space="preserve">๐</t>
    </r>
    <r>
      <rPr>
        <sz val="15"/>
        <rFont val="Noto Sans Devanagari"/>
        <family val="2"/>
      </rPr>
      <t xml:space="preserve">  </t>
    </r>
    <r>
      <rPr>
        <sz val="15"/>
        <rFont val="Angsana New"/>
        <family val="1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</t>
  </si>
  <si>
    <t xml:space="preserve">สถานีตรวจอากาศกรุงเทพมหานคร</t>
  </si>
  <si>
    <t xml:space="preserve">Bangkok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                     7,14</t>
  </si>
  <si>
    <t xml:space="preserve">June</t>
  </si>
  <si>
    <t xml:space="preserve">กรกฎาคม</t>
  </si>
  <si>
    <t xml:space="preserve">                     2,19</t>
  </si>
  <si>
    <t xml:space="preserve">July</t>
  </si>
  <si>
    <t xml:space="preserve">สิงหาคม</t>
  </si>
  <si>
    <t xml:space="preserve">                    29,30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รมอุตุนิยมวิทยา</t>
    </r>
  </si>
  <si>
    <t xml:space="preserve">Source: Meteorological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_-;_-@_-"/>
    <numFmt numFmtId="167" formatCode="@"/>
    <numFmt numFmtId="168" formatCode="#,##0.00____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.5"/>
      <name val="Angsana New"/>
      <family val="1"/>
    </font>
    <font>
      <b val="true"/>
      <sz val="14.5"/>
      <name val="Angsana New"/>
      <family val="1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0</xdr:rowOff>
    </xdr:from>
    <xdr:to>
      <xdr:col>18</xdr:col>
      <xdr:colOff>828000</xdr:colOff>
      <xdr:row>23</xdr:row>
      <xdr:rowOff>123480</xdr:rowOff>
    </xdr:to>
    <xdr:sp>
      <xdr:nvSpPr>
        <xdr:cNvPr id="0" name="Text 1"/>
        <xdr:cNvSpPr/>
      </xdr:nvSpPr>
      <xdr:spPr>
        <a:xfrm>
          <a:off x="19972440" y="6355080"/>
          <a:ext cx="320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68</xdr:row>
      <xdr:rowOff>266400</xdr:rowOff>
    </xdr:from>
    <xdr:to>
      <xdr:col>18</xdr:col>
      <xdr:colOff>871560</xdr:colOff>
      <xdr:row>70</xdr:row>
      <xdr:rowOff>124200</xdr:rowOff>
    </xdr:to>
    <xdr:sp>
      <xdr:nvSpPr>
        <xdr:cNvPr id="1" name="Text 2"/>
        <xdr:cNvSpPr/>
      </xdr:nvSpPr>
      <xdr:spPr>
        <a:xfrm>
          <a:off x="19972440" y="19009800"/>
          <a:ext cx="36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440</xdr:colOff>
      <xdr:row>46</xdr:row>
      <xdr:rowOff>0</xdr:rowOff>
    </xdr:from>
    <xdr:to>
      <xdr:col>18</xdr:col>
      <xdr:colOff>813240</xdr:colOff>
      <xdr:row>50</xdr:row>
      <xdr:rowOff>228960</xdr:rowOff>
    </xdr:to>
    <xdr:sp>
      <xdr:nvSpPr>
        <xdr:cNvPr id="2" name="Text 3"/>
        <xdr:cNvSpPr/>
      </xdr:nvSpPr>
      <xdr:spPr>
        <a:xfrm>
          <a:off x="19870920" y="12666240"/>
          <a:ext cx="4068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64800</xdr:rowOff>
    </xdr:to>
    <xdr:sp>
      <xdr:nvSpPr>
        <xdr:cNvPr id="3" name="Text 4"/>
        <xdr:cNvSpPr/>
      </xdr:nvSpPr>
      <xdr:spPr>
        <a:xfrm>
          <a:off x="16679520" y="6290280"/>
          <a:ext cx="108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080</xdr:colOff>
      <xdr:row>24</xdr:row>
      <xdr:rowOff>255240</xdr:rowOff>
    </xdr:to>
    <xdr:sp>
      <xdr:nvSpPr>
        <xdr:cNvPr id="4" name="Text 7"/>
        <xdr:cNvSpPr/>
      </xdr:nvSpPr>
      <xdr:spPr>
        <a:xfrm>
          <a:off x="16679520" y="66103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1.42"/>
    <col collapsed="false" customWidth="true" hidden="false" outlineLevel="0" max="10" min="10" style="1" width="14.85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16.99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3" t="s">
        <v>0</v>
      </c>
      <c r="C1" s="4"/>
      <c r="D1" s="5" t="n">
        <v>21.1</v>
      </c>
      <c r="E1" s="3" t="s">
        <v>1</v>
      </c>
    </row>
    <row r="2" s="10" customFormat="true" ht="21" hidden="false" customHeight="true" outlineLevel="0" collapsed="false">
      <c r="A2" s="6"/>
      <c r="B2" s="7" t="s">
        <v>2</v>
      </c>
      <c r="C2" s="8"/>
      <c r="D2" s="9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B3" s="3"/>
      <c r="C3" s="3"/>
      <c r="D3" s="11"/>
      <c r="E3" s="3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customFormat="false" ht="27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5"/>
      <c r="O5" s="15"/>
    </row>
    <row r="6" customFormat="false" ht="27" hidden="false" customHeight="true" outlineLevel="0" collapsed="false">
      <c r="A6" s="12"/>
      <c r="B6" s="12"/>
      <c r="C6" s="12"/>
      <c r="D6" s="12"/>
      <c r="E6" s="12"/>
      <c r="F6" s="13" t="s">
        <v>9</v>
      </c>
      <c r="G6" s="18" t="s">
        <v>10</v>
      </c>
      <c r="H6" s="18" t="s">
        <v>11</v>
      </c>
      <c r="I6" s="19" t="s">
        <v>12</v>
      </c>
      <c r="J6" s="13" t="s">
        <v>13</v>
      </c>
      <c r="K6" s="13" t="s">
        <v>14</v>
      </c>
      <c r="L6" s="13" t="s">
        <v>15</v>
      </c>
      <c r="M6" s="20" t="s">
        <v>16</v>
      </c>
      <c r="N6" s="15"/>
      <c r="O6" s="15"/>
    </row>
    <row r="7" customFormat="false" ht="27" hidden="false" customHeight="true" outlineLevel="0" collapsed="false">
      <c r="A7" s="12"/>
      <c r="B7" s="12"/>
      <c r="C7" s="12"/>
      <c r="D7" s="12"/>
      <c r="E7" s="12"/>
      <c r="F7" s="21" t="s">
        <v>17</v>
      </c>
      <c r="G7" s="22" t="s">
        <v>18</v>
      </c>
      <c r="H7" s="22" t="s">
        <v>19</v>
      </c>
      <c r="I7" s="23" t="s">
        <v>20</v>
      </c>
      <c r="J7" s="21" t="s">
        <v>21</v>
      </c>
      <c r="K7" s="21" t="s">
        <v>22</v>
      </c>
      <c r="L7" s="21" t="s">
        <v>23</v>
      </c>
      <c r="M7" s="16" t="s">
        <v>24</v>
      </c>
      <c r="N7" s="15"/>
      <c r="O7" s="15"/>
    </row>
    <row r="8" customFormat="false" ht="24" hidden="false" customHeight="true" outlineLevel="0" collapsed="false">
      <c r="A8" s="24" t="s">
        <v>25</v>
      </c>
      <c r="B8" s="24"/>
      <c r="C8" s="24"/>
      <c r="D8" s="24"/>
      <c r="E8" s="24"/>
      <c r="F8" s="25"/>
      <c r="G8" s="26"/>
      <c r="H8" s="27"/>
      <c r="I8" s="28"/>
      <c r="J8" s="29"/>
      <c r="K8" s="27"/>
      <c r="L8" s="30"/>
      <c r="M8" s="31"/>
      <c r="N8" s="32" t="s">
        <v>26</v>
      </c>
      <c r="O8" s="32"/>
    </row>
    <row r="9" s="38" customFormat="true" ht="27.75" hidden="false" customHeight="true" outlineLevel="0" collapsed="false">
      <c r="A9" s="33" t="s">
        <v>27</v>
      </c>
      <c r="B9" s="33"/>
      <c r="C9" s="33"/>
      <c r="D9" s="33"/>
      <c r="E9" s="33"/>
      <c r="F9" s="34" t="n">
        <f aca="false">SUM(F10:F21)/12</f>
        <v>29.4916666666667</v>
      </c>
      <c r="G9" s="34" t="n">
        <f aca="false">SUM(G10:G21)/12</f>
        <v>33.5916666666667</v>
      </c>
      <c r="H9" s="35" t="n">
        <f aca="false">SUM(H10:H21)/12</f>
        <v>26.0083333333333</v>
      </c>
      <c r="I9" s="35" t="n">
        <v>37.5</v>
      </c>
      <c r="J9" s="36" t="n">
        <v>0</v>
      </c>
      <c r="K9" s="35" t="n">
        <v>17.1</v>
      </c>
      <c r="L9" s="36" t="n">
        <v>0</v>
      </c>
      <c r="M9" s="35" t="n">
        <f aca="false">SUM(M10:M21)/12</f>
        <v>1009.4325</v>
      </c>
      <c r="N9" s="37" t="s">
        <v>28</v>
      </c>
      <c r="O9" s="37"/>
    </row>
    <row r="10" customFormat="false" ht="23.1" hidden="false" customHeight="true" outlineLevel="0" collapsed="false">
      <c r="A10" s="39" t="s">
        <v>29</v>
      </c>
      <c r="F10" s="40" t="n">
        <v>28</v>
      </c>
      <c r="G10" s="41" t="n">
        <v>32.7</v>
      </c>
      <c r="H10" s="41" t="n">
        <v>23.5</v>
      </c>
      <c r="I10" s="42" t="n">
        <v>34.7</v>
      </c>
      <c r="J10" s="43" t="n">
        <v>20</v>
      </c>
      <c r="K10" s="41" t="n">
        <v>20.7</v>
      </c>
      <c r="L10" s="42" t="n">
        <v>10</v>
      </c>
      <c r="M10" s="41" t="n">
        <v>1011.59</v>
      </c>
      <c r="O10" s="1" t="s">
        <v>30</v>
      </c>
    </row>
    <row r="11" customFormat="false" ht="23.1" hidden="false" customHeight="true" outlineLevel="0" collapsed="false">
      <c r="A11" s="39" t="s">
        <v>31</v>
      </c>
      <c r="F11" s="40" t="n">
        <v>29.7</v>
      </c>
      <c r="G11" s="41" t="n">
        <v>34.1</v>
      </c>
      <c r="H11" s="41" t="n">
        <v>25.8</v>
      </c>
      <c r="I11" s="42" t="n">
        <v>36.5</v>
      </c>
      <c r="J11" s="41" t="n">
        <v>22</v>
      </c>
      <c r="K11" s="41" t="n">
        <v>22.6</v>
      </c>
      <c r="L11" s="42" t="n">
        <v>13</v>
      </c>
      <c r="M11" s="41" t="n">
        <v>1011.6</v>
      </c>
      <c r="O11" s="1" t="s">
        <v>32</v>
      </c>
    </row>
    <row r="12" customFormat="false" ht="23.1" hidden="false" customHeight="true" outlineLevel="0" collapsed="false">
      <c r="A12" s="39" t="s">
        <v>33</v>
      </c>
      <c r="F12" s="40" t="n">
        <v>30.7</v>
      </c>
      <c r="G12" s="41" t="n">
        <v>35.5</v>
      </c>
      <c r="H12" s="41" t="n">
        <v>26.8</v>
      </c>
      <c r="I12" s="42" t="n">
        <v>37.5</v>
      </c>
      <c r="J12" s="42" t="n">
        <v>12</v>
      </c>
      <c r="K12" s="41" t="n">
        <v>23.9</v>
      </c>
      <c r="L12" s="42" t="n">
        <v>31</v>
      </c>
      <c r="M12" s="41" t="n">
        <v>1009.43</v>
      </c>
      <c r="O12" s="1" t="s">
        <v>34</v>
      </c>
    </row>
    <row r="13" customFormat="false" ht="23.1" hidden="false" customHeight="true" outlineLevel="0" collapsed="false">
      <c r="A13" s="39" t="s">
        <v>35</v>
      </c>
      <c r="F13" s="40" t="n">
        <v>30.6</v>
      </c>
      <c r="G13" s="41" t="n">
        <v>35.2</v>
      </c>
      <c r="H13" s="41" t="n">
        <v>26.8</v>
      </c>
      <c r="I13" s="42" t="n">
        <v>37.2</v>
      </c>
      <c r="J13" s="42" t="n">
        <v>7</v>
      </c>
      <c r="K13" s="41" t="n">
        <v>24</v>
      </c>
      <c r="L13" s="42" t="n">
        <v>7</v>
      </c>
      <c r="M13" s="41" t="n">
        <v>1008.41</v>
      </c>
      <c r="O13" s="1" t="s">
        <v>36</v>
      </c>
    </row>
    <row r="14" customFormat="false" ht="23.1" hidden="false" customHeight="true" outlineLevel="0" collapsed="false">
      <c r="A14" s="39" t="s">
        <v>37</v>
      </c>
      <c r="F14" s="40" t="n">
        <v>29.9</v>
      </c>
      <c r="G14" s="41" t="n">
        <v>33.7</v>
      </c>
      <c r="H14" s="41" t="n">
        <v>26.8</v>
      </c>
      <c r="I14" s="42" t="n">
        <v>37.2</v>
      </c>
      <c r="J14" s="42" t="n">
        <v>3</v>
      </c>
      <c r="K14" s="41" t="n">
        <v>24.7</v>
      </c>
      <c r="L14" s="42" t="n">
        <v>10</v>
      </c>
      <c r="M14" s="41" t="n">
        <v>1008.17</v>
      </c>
      <c r="O14" s="1" t="s">
        <v>38</v>
      </c>
    </row>
    <row r="15" customFormat="false" ht="23.1" hidden="false" customHeight="true" outlineLevel="0" collapsed="false">
      <c r="A15" s="39" t="s">
        <v>39</v>
      </c>
      <c r="F15" s="40" t="n">
        <v>30.1</v>
      </c>
      <c r="G15" s="41" t="n">
        <v>34</v>
      </c>
      <c r="H15" s="41" t="n">
        <v>27</v>
      </c>
      <c r="I15" s="42" t="n">
        <v>36</v>
      </c>
      <c r="J15" s="44" t="s">
        <v>40</v>
      </c>
      <c r="K15" s="41" t="n">
        <v>25.1</v>
      </c>
      <c r="L15" s="42" t="n">
        <v>24</v>
      </c>
      <c r="M15" s="41" t="n">
        <v>1007.24</v>
      </c>
      <c r="O15" s="1" t="s">
        <v>41</v>
      </c>
    </row>
    <row r="16" customFormat="false" ht="23.1" hidden="false" customHeight="true" outlineLevel="0" collapsed="false">
      <c r="A16" s="39" t="s">
        <v>42</v>
      </c>
      <c r="F16" s="40" t="n">
        <v>30.2</v>
      </c>
      <c r="G16" s="41" t="n">
        <v>33.7</v>
      </c>
      <c r="H16" s="41" t="n">
        <v>27.3</v>
      </c>
      <c r="I16" s="42" t="n">
        <v>35.2</v>
      </c>
      <c r="J16" s="42" t="n">
        <v>5</v>
      </c>
      <c r="K16" s="41" t="n">
        <v>25.7</v>
      </c>
      <c r="L16" s="44" t="s">
        <v>43</v>
      </c>
      <c r="M16" s="41" t="n">
        <v>1006.61</v>
      </c>
      <c r="O16" s="1" t="s">
        <v>44</v>
      </c>
    </row>
    <row r="17" customFormat="false" ht="23.1" hidden="false" customHeight="true" outlineLevel="0" collapsed="false">
      <c r="A17" s="39" t="s">
        <v>45</v>
      </c>
      <c r="F17" s="40" t="n">
        <v>30</v>
      </c>
      <c r="G17" s="41" t="n">
        <v>33.7</v>
      </c>
      <c r="H17" s="41" t="n">
        <v>27.1</v>
      </c>
      <c r="I17" s="42" t="n">
        <v>36</v>
      </c>
      <c r="J17" s="42" t="n">
        <v>24</v>
      </c>
      <c r="K17" s="41" t="n">
        <v>24</v>
      </c>
      <c r="L17" s="44" t="s">
        <v>46</v>
      </c>
      <c r="M17" s="41" t="n">
        <v>1006.6</v>
      </c>
      <c r="O17" s="1" t="s">
        <v>47</v>
      </c>
    </row>
    <row r="18" customFormat="false" ht="23.1" hidden="false" customHeight="true" outlineLevel="0" collapsed="false">
      <c r="A18" s="39" t="s">
        <v>48</v>
      </c>
      <c r="F18" s="40" t="n">
        <v>29.1</v>
      </c>
      <c r="G18" s="41" t="n">
        <v>32.7</v>
      </c>
      <c r="H18" s="41" t="n">
        <v>26.1</v>
      </c>
      <c r="I18" s="42" t="n">
        <v>35.6</v>
      </c>
      <c r="J18" s="42" t="n">
        <v>6</v>
      </c>
      <c r="K18" s="41" t="n">
        <v>24.2</v>
      </c>
      <c r="L18" s="42" t="n">
        <v>26</v>
      </c>
      <c r="M18" s="41" t="n">
        <v>1008.65</v>
      </c>
      <c r="O18" s="1" t="s">
        <v>49</v>
      </c>
    </row>
    <row r="19" customFormat="false" ht="23.1" hidden="false" customHeight="true" outlineLevel="0" collapsed="false">
      <c r="A19" s="39" t="s">
        <v>50</v>
      </c>
      <c r="F19" s="40" t="n">
        <v>28.9</v>
      </c>
      <c r="G19" s="41" t="n">
        <v>32.6</v>
      </c>
      <c r="H19" s="41" t="n">
        <v>26</v>
      </c>
      <c r="I19" s="42" t="n">
        <v>34.6</v>
      </c>
      <c r="J19" s="42" t="n">
        <v>16</v>
      </c>
      <c r="K19" s="41" t="n">
        <v>20.6</v>
      </c>
      <c r="L19" s="42" t="n">
        <v>6</v>
      </c>
      <c r="M19" s="41" t="n">
        <v>1010.91</v>
      </c>
      <c r="O19" s="1" t="s">
        <v>51</v>
      </c>
    </row>
    <row r="20" customFormat="false" ht="23.1" hidden="false" customHeight="true" outlineLevel="0" collapsed="false">
      <c r="A20" s="39" t="s">
        <v>52</v>
      </c>
      <c r="F20" s="40" t="n">
        <v>29.6</v>
      </c>
      <c r="G20" s="41" t="n">
        <v>33.7</v>
      </c>
      <c r="H20" s="41" t="n">
        <v>25.9</v>
      </c>
      <c r="I20" s="42" t="n">
        <v>35.3</v>
      </c>
      <c r="J20" s="42" t="n">
        <v>23</v>
      </c>
      <c r="K20" s="41" t="n">
        <v>23.4</v>
      </c>
      <c r="L20" s="42" t="n">
        <v>4</v>
      </c>
      <c r="M20" s="41" t="n">
        <v>1010.99</v>
      </c>
      <c r="O20" s="1" t="s">
        <v>53</v>
      </c>
    </row>
    <row r="21" customFormat="false" ht="23.1" hidden="false" customHeight="true" outlineLevel="0" collapsed="false">
      <c r="A21" s="45" t="s">
        <v>54</v>
      </c>
      <c r="C21" s="2"/>
      <c r="D21" s="2"/>
      <c r="E21" s="2"/>
      <c r="F21" s="40" t="n">
        <v>27.1</v>
      </c>
      <c r="G21" s="41" t="n">
        <v>31.5</v>
      </c>
      <c r="H21" s="41" t="n">
        <v>23</v>
      </c>
      <c r="I21" s="42" t="n">
        <v>35</v>
      </c>
      <c r="J21" s="42" t="n">
        <v>8</v>
      </c>
      <c r="K21" s="41" t="n">
        <v>17.1</v>
      </c>
      <c r="L21" s="42" t="n">
        <v>22</v>
      </c>
      <c r="M21" s="41" t="n">
        <v>1012.99</v>
      </c>
      <c r="N21" s="2"/>
      <c r="O21" s="2" t="s">
        <v>55</v>
      </c>
    </row>
    <row r="22" customFormat="false" ht="5.1" hidden="false" customHeight="true" outlineLevel="0" collapsed="false">
      <c r="A22" s="46"/>
      <c r="B22" s="46"/>
      <c r="C22" s="46"/>
      <c r="D22" s="46"/>
      <c r="E22" s="46"/>
      <c r="F22" s="47"/>
      <c r="G22" s="48"/>
      <c r="H22" s="48"/>
      <c r="I22" s="49"/>
      <c r="J22" s="50"/>
      <c r="K22" s="51"/>
      <c r="L22" s="52"/>
      <c r="M22" s="48"/>
      <c r="N22" s="46"/>
      <c r="O22" s="46"/>
    </row>
    <row r="23" customFormat="false" ht="5.1" hidden="false" customHeight="true" outlineLevel="0" collapsed="false">
      <c r="B23" s="2"/>
      <c r="C23" s="2"/>
      <c r="D23" s="2"/>
      <c r="E23" s="2"/>
    </row>
    <row r="24" customFormat="false" ht="20.1" hidden="false" customHeight="true" outlineLevel="0" collapsed="false">
      <c r="F24" s="53" t="s">
        <v>56</v>
      </c>
      <c r="H24" s="2"/>
      <c r="J24" s="54" t="s">
        <v>57</v>
      </c>
      <c r="K24" s="2"/>
    </row>
    <row r="25" customFormat="false" ht="20.1" hidden="false" customHeight="true" outlineLevel="0" collapsed="false">
      <c r="H25" s="2"/>
    </row>
  </sheetData>
  <mergeCells count="8">
    <mergeCell ref="A4:E7"/>
    <mergeCell ref="F4:L4"/>
    <mergeCell ref="N4:O7"/>
    <mergeCell ref="F5:L5"/>
    <mergeCell ref="A8:E8"/>
    <mergeCell ref="N8:O8"/>
    <mergeCell ref="A9:E9"/>
    <mergeCell ref="N9:O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7:07Z</dcterms:created>
  <dc:creator>nonthaburi</dc:creator>
  <dc:description/>
  <dc:language>en-US</dc:language>
  <cp:lastModifiedBy>nonthaburi</cp:lastModifiedBy>
  <dcterms:modified xsi:type="dcterms:W3CDTF">2003-01-17T08:18:17Z</dcterms:modified>
  <cp:revision>0</cp:revision>
  <dc:subject/>
  <dc:title/>
</cp:coreProperties>
</file>