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6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</t>
    </r>
  </si>
  <si>
    <t xml:space="preserve">TABLE</t>
  </si>
  <si>
    <t xml:space="preserve">AVERAGE MONTHLY EXPENDITURE PER HOUSEHOLD  BY EXPENDITURE GROUP AND REGION: 2005</t>
  </si>
  <si>
    <t xml:space="preserve">ประเภทของค่าใช้จ่าย</t>
  </si>
  <si>
    <t xml:space="preserve">ภาค</t>
  </si>
  <si>
    <t xml:space="preserve">Expenditure group</t>
  </si>
  <si>
    <t xml:space="preserve">   ทั่วราชอาณาจักร  </t>
  </si>
  <si>
    <t xml:space="preserve">   กรุงเทพมหานคร  </t>
  </si>
  <si>
    <t xml:space="preserve">ภาคกลาง                                     </t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r>
      <rPr>
        <b val="true"/>
        <sz val="11"/>
        <rFont val="Noto Sans Devanagari"/>
        <family val="2"/>
      </rPr>
      <t xml:space="preserve">ค่าใช้จ่ายทั้งสิ้นต่อเดือน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AngsanaUPC"/>
        <family val="1"/>
        <charset val="222"/>
      </rPr>
      <t xml:space="preserve">)</t>
    </r>
  </si>
  <si>
    <t xml:space="preserve">Total monthly expenditures (Baht)</t>
  </si>
  <si>
    <t xml:space="preserve">ค่าใช้จ่ายเพื่อการอุปโภคบริโภค</t>
  </si>
  <si>
    <t xml:space="preserve">Consumption expenditures</t>
  </si>
  <si>
    <t xml:space="preserve">ค่าใช้จ่ายอาหารเครื่องดื่มและยาสูบ</t>
  </si>
  <si>
    <t xml:space="preserve">For Food, Beverage and Tobacco</t>
  </si>
  <si>
    <t xml:space="preserve">อาหารและเครื่องดื่ม</t>
  </si>
  <si>
    <t xml:space="preserve">Food and beverages</t>
  </si>
  <si>
    <t xml:space="preserve">เครื่องดื่มที่มีแอลกอฮอล์ </t>
  </si>
  <si>
    <t xml:space="preserve">Alcoholic beverages</t>
  </si>
  <si>
    <t xml:space="preserve">ยาสูบ</t>
  </si>
  <si>
    <t xml:space="preserve">Tobacco products</t>
  </si>
  <si>
    <t xml:space="preserve">ค่าใช้จ่ายสินค้าและบริการ</t>
  </si>
  <si>
    <t xml:space="preserve">For  Good, and Services</t>
  </si>
  <si>
    <t xml:space="preserve">ค่าใช้จ่ายเกี่ยวกับยานพาหนะและค่าบริการสื่อสาร</t>
  </si>
  <si>
    <t xml:space="preserve">Transport and communication</t>
  </si>
  <si>
    <r>
      <rPr>
        <sz val="11"/>
        <rFont val="Noto Sans Devanagari"/>
        <family val="2"/>
      </rPr>
      <t xml:space="preserve">ที่อยู่อาศัยและเครื่องใช้ในบ้า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ค่าประเมิน</t>
    </r>
  </si>
  <si>
    <t xml:space="preserve">Housing and household operation (includes imputed</t>
  </si>
  <si>
    <r>
      <rPr>
        <sz val="11"/>
        <rFont val="Noto Sans Devanagari"/>
        <family val="2"/>
      </rPr>
      <t xml:space="preserve">   ค่าเช่าบ้านที่ครัวเรือนเป็นเจ้าของ</t>
    </r>
    <r>
      <rPr>
        <sz val="11"/>
        <rFont val="AngsanaUPC"/>
        <family val="1"/>
        <charset val="222"/>
      </rPr>
      <t xml:space="preserve">)</t>
    </r>
  </si>
  <si>
    <t xml:space="preserve">   rental value)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ค่าตรวจรักษาพยาบาลและค่ายา</t>
  </si>
  <si>
    <t xml:space="preserve">Medical care</t>
  </si>
  <si>
    <t xml:space="preserve">การศึกษา</t>
  </si>
  <si>
    <t xml:space="preserve">Education</t>
  </si>
  <si>
    <t xml:space="preserve">การบันเทิงและการอ่าน</t>
  </si>
  <si>
    <t xml:space="preserve">Recreation and reading</t>
  </si>
  <si>
    <t xml:space="preserve">การจัดงานพิธีในโอกาสพิเศษ</t>
  </si>
  <si>
    <t xml:space="preserve">Special Ceremory Expenses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4"/>
        <rFont val="AngsanaUPC"/>
        <family val="1"/>
        <charset val="222"/>
      </rPr>
      <t xml:space="preserve">3/</t>
    </r>
  </si>
  <si>
    <r>
      <rPr>
        <b val="true"/>
        <sz val="11"/>
        <rFont val="AngsanaUPC"/>
        <family val="1"/>
        <charset val="222"/>
      </rPr>
      <t xml:space="preserve">Non-consumption expenditures </t>
    </r>
    <r>
      <rPr>
        <b val="true"/>
        <vertAlign val="superscript"/>
        <sz val="14"/>
        <rFont val="AngsanaUPC"/>
        <family val="1"/>
        <charset val="222"/>
      </rPr>
      <t xml:space="preserve">3/</t>
    </r>
  </si>
  <si>
    <t xml:space="preserve">1/</t>
  </si>
  <si>
    <r>
      <rPr>
        <sz val="11"/>
        <rFont val="Noto Sans Devanagari"/>
        <family val="2"/>
      </rPr>
      <t xml:space="preserve">ไม่รวมรายจ่ายเพื่อการออมและสะสมทุน เช่น ซื้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ช่าซื้อบ้าน ที่ดินและ</t>
    </r>
  </si>
  <si>
    <t xml:space="preserve">Exclude saving and the capital formation expenditures  such as purchase of house and land,</t>
  </si>
  <si>
    <t xml:space="preserve">ของมีค่าต่าง ๆ การประกันชีวิตแบบสะสมทรัพย์ เป็นต้น</t>
  </si>
  <si>
    <t xml:space="preserve">jewelry, life insurance saving group,etc.</t>
  </si>
  <si>
    <t xml:space="preserve">2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3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รายงานผลเบื้องต้น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2549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5 Household Socio-economic Survey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"/>
    <numFmt numFmtId="166" formatCode="0.0&quot;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21.71"/>
    <col collapsed="false" customWidth="true" hidden="false" outlineLevel="0" max="17" min="6" style="1" width="6.71"/>
    <col collapsed="false" customWidth="true" hidden="false" outlineLevel="0" max="18" min="18" style="1" width="1.56"/>
    <col collapsed="false" customWidth="true" hidden="false" outlineLevel="0" max="19" min="19" style="1" width="1.99"/>
    <col collapsed="false" customWidth="true" hidden="false" outlineLevel="0" max="20" min="20" style="1" width="32.7"/>
    <col collapsed="false" customWidth="false" hidden="false" outlineLevel="0" max="257" min="21" style="1" width="9.14"/>
  </cols>
  <sheetData>
    <row r="1" s="2" customFormat="true" ht="20.25" hidden="false" customHeight="true" outlineLevel="0" collapsed="false">
      <c r="B1" s="3" t="s">
        <v>0</v>
      </c>
      <c r="D1" s="4" t="n">
        <v>7.1</v>
      </c>
      <c r="E1" s="3" t="s">
        <v>1</v>
      </c>
    </row>
    <row r="2" s="2" customFormat="true" ht="15" hidden="false" customHeight="true" outlineLevel="0" collapsed="false">
      <c r="B2" s="5" t="s">
        <v>2</v>
      </c>
      <c r="C2" s="5"/>
      <c r="D2" s="6" t="n">
        <v>7.1</v>
      </c>
      <c r="E2" s="5" t="s">
        <v>3</v>
      </c>
    </row>
    <row r="3" s="14" customFormat="true" ht="10.5" hidden="false" customHeight="true" outlineLevel="0" collapsed="false">
      <c r="A3" s="7" t="s">
        <v>4</v>
      </c>
      <c r="B3" s="7"/>
      <c r="C3" s="7"/>
      <c r="D3" s="7"/>
      <c r="E3" s="7"/>
      <c r="F3" s="8"/>
      <c r="G3" s="8"/>
      <c r="H3" s="9"/>
      <c r="I3" s="10"/>
      <c r="J3" s="9"/>
      <c r="K3" s="11"/>
      <c r="L3" s="9"/>
      <c r="M3" s="11"/>
      <c r="N3" s="12" t="s">
        <v>5</v>
      </c>
      <c r="O3" s="12"/>
      <c r="P3" s="9"/>
      <c r="Q3" s="11"/>
      <c r="R3" s="13" t="s">
        <v>6</v>
      </c>
      <c r="S3" s="13"/>
      <c r="T3" s="13"/>
    </row>
    <row r="4" s="14" customFormat="true" ht="16.5" hidden="false" customHeight="true" outlineLevel="0" collapsed="false">
      <c r="A4" s="7"/>
      <c r="B4" s="7"/>
      <c r="C4" s="7"/>
      <c r="D4" s="7"/>
      <c r="E4" s="7"/>
      <c r="F4" s="15" t="s">
        <v>7</v>
      </c>
      <c r="G4" s="15"/>
      <c r="H4" s="15" t="s">
        <v>8</v>
      </c>
      <c r="I4" s="15"/>
      <c r="J4" s="15" t="s">
        <v>9</v>
      </c>
      <c r="K4" s="15"/>
      <c r="L4" s="15" t="s">
        <v>10</v>
      </c>
      <c r="M4" s="15"/>
      <c r="N4" s="15" t="s">
        <v>11</v>
      </c>
      <c r="O4" s="15"/>
      <c r="P4" s="15" t="s">
        <v>12</v>
      </c>
      <c r="Q4" s="15"/>
      <c r="R4" s="13"/>
      <c r="S4" s="13"/>
      <c r="T4" s="13"/>
    </row>
    <row r="5" s="14" customFormat="true" ht="14.25" hidden="false" customHeight="true" outlineLevel="0" collapsed="false">
      <c r="A5" s="7"/>
      <c r="B5" s="7"/>
      <c r="C5" s="7"/>
      <c r="D5" s="7"/>
      <c r="E5" s="7"/>
      <c r="F5" s="16" t="s">
        <v>13</v>
      </c>
      <c r="G5" s="16"/>
      <c r="H5" s="15" t="s">
        <v>14</v>
      </c>
      <c r="I5" s="15"/>
      <c r="J5" s="16" t="s">
        <v>15</v>
      </c>
      <c r="K5" s="16"/>
      <c r="L5" s="16" t="s">
        <v>16</v>
      </c>
      <c r="M5" s="16"/>
      <c r="N5" s="16" t="s">
        <v>17</v>
      </c>
      <c r="O5" s="16"/>
      <c r="P5" s="16" t="s">
        <v>18</v>
      </c>
      <c r="Q5" s="16"/>
      <c r="R5" s="13"/>
      <c r="S5" s="13"/>
      <c r="T5" s="13"/>
    </row>
    <row r="6" s="14" customFormat="true" ht="13.5" hidden="false" customHeight="true" outlineLevel="0" collapsed="false">
      <c r="A6" s="7"/>
      <c r="B6" s="7"/>
      <c r="C6" s="7"/>
      <c r="D6" s="7"/>
      <c r="E6" s="7"/>
      <c r="F6" s="17"/>
      <c r="G6" s="17"/>
      <c r="H6" s="17" t="s">
        <v>19</v>
      </c>
      <c r="I6" s="17"/>
      <c r="J6" s="17" t="s">
        <v>20</v>
      </c>
      <c r="K6" s="17"/>
      <c r="L6" s="17" t="s">
        <v>20</v>
      </c>
      <c r="M6" s="17"/>
      <c r="N6" s="17" t="s">
        <v>20</v>
      </c>
      <c r="O6" s="17"/>
      <c r="P6" s="17" t="s">
        <v>20</v>
      </c>
      <c r="Q6" s="17"/>
      <c r="R6" s="13"/>
      <c r="S6" s="13"/>
      <c r="T6" s="13"/>
    </row>
    <row r="7" s="14" customFormat="true" ht="14.25" hidden="false" customHeight="true" outlineLevel="0" collapsed="false">
      <c r="A7" s="7"/>
      <c r="B7" s="7"/>
      <c r="C7" s="7"/>
      <c r="D7" s="7"/>
      <c r="E7" s="7"/>
      <c r="F7" s="12" t="s">
        <v>21</v>
      </c>
      <c r="G7" s="18" t="s">
        <v>22</v>
      </c>
      <c r="H7" s="12" t="s">
        <v>21</v>
      </c>
      <c r="I7" s="18" t="s">
        <v>22</v>
      </c>
      <c r="J7" s="12" t="s">
        <v>21</v>
      </c>
      <c r="K7" s="18" t="s">
        <v>22</v>
      </c>
      <c r="L7" s="12" t="s">
        <v>21</v>
      </c>
      <c r="M7" s="18" t="s">
        <v>22</v>
      </c>
      <c r="N7" s="12" t="s">
        <v>21</v>
      </c>
      <c r="O7" s="18" t="s">
        <v>22</v>
      </c>
      <c r="P7" s="12" t="s">
        <v>21</v>
      </c>
      <c r="Q7" s="18" t="s">
        <v>22</v>
      </c>
      <c r="R7" s="13"/>
      <c r="S7" s="13"/>
      <c r="T7" s="13"/>
    </row>
    <row r="8" s="14" customFormat="true" ht="12" hidden="false" customHeight="true" outlineLevel="0" collapsed="false">
      <c r="A8" s="7"/>
      <c r="B8" s="7"/>
      <c r="C8" s="7"/>
      <c r="D8" s="7"/>
      <c r="E8" s="7"/>
      <c r="F8" s="17" t="s">
        <v>23</v>
      </c>
      <c r="G8" s="17" t="s">
        <v>24</v>
      </c>
      <c r="H8" s="17" t="s">
        <v>23</v>
      </c>
      <c r="I8" s="17" t="s">
        <v>24</v>
      </c>
      <c r="J8" s="17" t="s">
        <v>23</v>
      </c>
      <c r="K8" s="17" t="s">
        <v>24</v>
      </c>
      <c r="L8" s="17" t="s">
        <v>23</v>
      </c>
      <c r="M8" s="17" t="s">
        <v>24</v>
      </c>
      <c r="N8" s="17" t="s">
        <v>23</v>
      </c>
      <c r="O8" s="17" t="s">
        <v>24</v>
      </c>
      <c r="P8" s="17" t="s">
        <v>23</v>
      </c>
      <c r="Q8" s="17" t="s">
        <v>24</v>
      </c>
      <c r="R8" s="13"/>
      <c r="S8" s="13"/>
      <c r="T8" s="13"/>
    </row>
    <row r="9" s="19" customFormat="true" ht="18" hidden="false" customHeight="true" outlineLevel="0" collapsed="false">
      <c r="A9" s="19" t="s">
        <v>25</v>
      </c>
      <c r="F9" s="20" t="n">
        <v>14311</v>
      </c>
      <c r="G9" s="21" t="n">
        <v>100</v>
      </c>
      <c r="H9" s="22" t="n">
        <v>24194</v>
      </c>
      <c r="I9" s="21" t="n">
        <v>100</v>
      </c>
      <c r="J9" s="22" t="n">
        <v>15373</v>
      </c>
      <c r="K9" s="21" t="n">
        <v>100</v>
      </c>
      <c r="L9" s="22" t="n">
        <v>11185</v>
      </c>
      <c r="M9" s="21" t="n">
        <v>100</v>
      </c>
      <c r="N9" s="22" t="n">
        <v>10316</v>
      </c>
      <c r="O9" s="21" t="n">
        <v>100</v>
      </c>
      <c r="P9" s="22" t="n">
        <v>15260</v>
      </c>
      <c r="Q9" s="21" t="n">
        <v>100</v>
      </c>
      <c r="R9" s="23" t="s">
        <v>26</v>
      </c>
    </row>
    <row r="10" s="19" customFormat="true" ht="18" hidden="false" customHeight="true" outlineLevel="0" collapsed="false">
      <c r="A10" s="19" t="s">
        <v>27</v>
      </c>
      <c r="F10" s="22" t="n">
        <v>12701</v>
      </c>
      <c r="G10" s="21" t="n">
        <f aca="false">SUM(F10*100/F9)</f>
        <v>88.7499126546014</v>
      </c>
      <c r="H10" s="22" t="n">
        <v>21411</v>
      </c>
      <c r="I10" s="21" t="n">
        <v>88.5</v>
      </c>
      <c r="J10" s="22" t="n">
        <v>13636</v>
      </c>
      <c r="K10" s="21" t="n">
        <f aca="false">SUM(J10*100/J9)</f>
        <v>88.70096923177</v>
      </c>
      <c r="L10" s="22" t="n">
        <v>9911</v>
      </c>
      <c r="M10" s="21" t="n">
        <f aca="false">SUM(L10*100/L9)</f>
        <v>88.6097451944569</v>
      </c>
      <c r="N10" s="22" t="n">
        <v>9184</v>
      </c>
      <c r="O10" s="21" t="n">
        <f aca="false">SUM(N10*100/N9)</f>
        <v>89.0267545560295</v>
      </c>
      <c r="P10" s="22" t="n">
        <v>13583</v>
      </c>
      <c r="Q10" s="21" t="n">
        <f aca="false">SUM(P10*100/P9)</f>
        <v>89.0104849279161</v>
      </c>
      <c r="R10" s="23" t="s">
        <v>28</v>
      </c>
    </row>
    <row r="11" s="14" customFormat="true" ht="16.5" hidden="false" customHeight="true" outlineLevel="0" collapsed="false">
      <c r="A11" s="19"/>
      <c r="B11" s="19" t="s">
        <v>29</v>
      </c>
      <c r="C11" s="19"/>
      <c r="D11" s="19"/>
      <c r="F11" s="22" t="n">
        <v>4601</v>
      </c>
      <c r="G11" s="21" t="n">
        <v>32.1</v>
      </c>
      <c r="H11" s="22" t="n">
        <v>6880</v>
      </c>
      <c r="I11" s="21" t="n">
        <v>28.4</v>
      </c>
      <c r="J11" s="22" t="n">
        <v>5039</v>
      </c>
      <c r="K11" s="21" t="n">
        <v>32.8</v>
      </c>
      <c r="L11" s="22" t="n">
        <v>3536</v>
      </c>
      <c r="M11" s="21" t="n">
        <v>31.6</v>
      </c>
      <c r="N11" s="22" t="n">
        <v>3655</v>
      </c>
      <c r="O11" s="21" t="n">
        <v>35.4</v>
      </c>
      <c r="P11" s="22" t="n">
        <v>5111</v>
      </c>
      <c r="Q11" s="21" t="n">
        <v>33.5</v>
      </c>
      <c r="R11" s="19"/>
      <c r="S11" s="23" t="s">
        <v>30</v>
      </c>
      <c r="T11" s="19"/>
    </row>
    <row r="12" s="24" customFormat="true" ht="18" hidden="false" customHeight="true" outlineLevel="0" collapsed="false">
      <c r="A12" s="14"/>
      <c r="B12" s="24" t="s">
        <v>31</v>
      </c>
      <c r="F12" s="25" t="n">
        <v>4221</v>
      </c>
      <c r="G12" s="26" t="n">
        <f aca="false">SUM(F12*100/F9)</f>
        <v>29.4947942142408</v>
      </c>
      <c r="H12" s="25" t="n">
        <v>6333</v>
      </c>
      <c r="I12" s="26" t="n">
        <f aca="false">SUM(H12*100/H9)</f>
        <v>26.1759113829875</v>
      </c>
      <c r="J12" s="25" t="n">
        <v>4567</v>
      </c>
      <c r="K12" s="26" t="n">
        <f aca="false">SUM(J12*100/J9)</f>
        <v>29.7079294867625</v>
      </c>
      <c r="L12" s="25" t="n">
        <v>3253</v>
      </c>
      <c r="M12" s="26" t="n">
        <f aca="false">SUM(L12*100/L9)</f>
        <v>29.0835940992401</v>
      </c>
      <c r="N12" s="25" t="n">
        <v>3386</v>
      </c>
      <c r="O12" s="26" t="n">
        <f aca="false">SUM(N12*100/N9)</f>
        <v>32.8227995347034</v>
      </c>
      <c r="P12" s="25" t="n">
        <v>4650</v>
      </c>
      <c r="Q12" s="26" t="n">
        <f aca="false">SUM(P12*100/P9)</f>
        <v>30.4718217562254</v>
      </c>
      <c r="S12" s="14" t="s">
        <v>32</v>
      </c>
    </row>
    <row r="13" s="24" customFormat="true" ht="18" hidden="false" customHeight="true" outlineLevel="0" collapsed="false">
      <c r="B13" s="24" t="s">
        <v>33</v>
      </c>
      <c r="F13" s="25" t="n">
        <v>251</v>
      </c>
      <c r="G13" s="26" t="n">
        <v>1.7</v>
      </c>
      <c r="H13" s="25" t="n">
        <v>356</v>
      </c>
      <c r="I13" s="26" t="n">
        <v>1.4</v>
      </c>
      <c r="J13" s="25" t="n">
        <v>321</v>
      </c>
      <c r="K13" s="26" t="n">
        <f aca="false">SUM(J13*100/J9)</f>
        <v>2.08807649775581</v>
      </c>
      <c r="L13" s="25" t="n">
        <v>204</v>
      </c>
      <c r="M13" s="26" t="n">
        <v>1.8</v>
      </c>
      <c r="N13" s="25" t="n">
        <v>179</v>
      </c>
      <c r="O13" s="26" t="n">
        <f aca="false">SUM(N13*100/N9)</f>
        <v>1.73516867002714</v>
      </c>
      <c r="P13" s="25" t="n">
        <v>269</v>
      </c>
      <c r="Q13" s="26" t="n">
        <f aca="false">SUM(P13*100/P9)</f>
        <v>1.76277850589777</v>
      </c>
      <c r="S13" s="14" t="s">
        <v>34</v>
      </c>
    </row>
    <row r="14" s="24" customFormat="true" ht="15.75" hidden="false" customHeight="true" outlineLevel="0" collapsed="false">
      <c r="B14" s="24" t="s">
        <v>35</v>
      </c>
      <c r="F14" s="25" t="n">
        <v>129</v>
      </c>
      <c r="G14" s="26" t="n">
        <f aca="false">SUM(F14*100/F9)</f>
        <v>0.901404514010202</v>
      </c>
      <c r="H14" s="25" t="n">
        <v>191</v>
      </c>
      <c r="I14" s="26" t="n">
        <f aca="false">SUM(H14*100/H9)</f>
        <v>0.789451930230636</v>
      </c>
      <c r="J14" s="25" t="n">
        <v>151</v>
      </c>
      <c r="K14" s="26" t="n">
        <f aca="false">SUM(J14*100/J9)</f>
        <v>0.982241592402264</v>
      </c>
      <c r="L14" s="25" t="n">
        <v>79</v>
      </c>
      <c r="M14" s="26" t="n">
        <f aca="false">SUM(L14*100/L9)</f>
        <v>0.706303084488154</v>
      </c>
      <c r="N14" s="25" t="n">
        <v>90</v>
      </c>
      <c r="O14" s="26" t="n">
        <f aca="false">SUM(N14*100/N9)</f>
        <v>0.872431174873982</v>
      </c>
      <c r="P14" s="25" t="n">
        <v>192</v>
      </c>
      <c r="Q14" s="26" t="n">
        <v>1.2</v>
      </c>
      <c r="S14" s="14" t="s">
        <v>36</v>
      </c>
    </row>
    <row r="15" s="24" customFormat="true" ht="15.75" hidden="false" customHeight="true" outlineLevel="0" collapsed="false">
      <c r="B15" s="27" t="s">
        <v>37</v>
      </c>
      <c r="F15" s="22" t="n">
        <v>8101</v>
      </c>
      <c r="G15" s="21" t="n">
        <v>56.6</v>
      </c>
      <c r="H15" s="22" t="n">
        <v>14530</v>
      </c>
      <c r="I15" s="21" t="n">
        <v>60.1</v>
      </c>
      <c r="J15" s="22" t="n">
        <v>8598</v>
      </c>
      <c r="K15" s="21" t="n">
        <v>55.9</v>
      </c>
      <c r="L15" s="22" t="n">
        <v>6375</v>
      </c>
      <c r="M15" s="21" t="n">
        <v>57</v>
      </c>
      <c r="N15" s="22" t="n">
        <v>5529</v>
      </c>
      <c r="O15" s="21" t="n">
        <v>53.6</v>
      </c>
      <c r="P15" s="22" t="n">
        <v>8472</v>
      </c>
      <c r="Q15" s="21" t="n">
        <v>55.5</v>
      </c>
      <c r="S15" s="23" t="s">
        <v>38</v>
      </c>
    </row>
    <row r="16" s="24" customFormat="true" ht="18" hidden="false" customHeight="true" outlineLevel="0" collapsed="false">
      <c r="B16" s="24" t="s">
        <v>39</v>
      </c>
      <c r="F16" s="25" t="n">
        <v>3084</v>
      </c>
      <c r="G16" s="26" t="n">
        <v>21.5</v>
      </c>
      <c r="H16" s="25" t="n">
        <v>5366</v>
      </c>
      <c r="I16" s="26" t="n">
        <v>22.2</v>
      </c>
      <c r="J16" s="25" t="n">
        <v>3282</v>
      </c>
      <c r="K16" s="26" t="n">
        <v>21.3</v>
      </c>
      <c r="L16" s="25" t="n">
        <v>2464</v>
      </c>
      <c r="M16" s="26" t="n">
        <v>22</v>
      </c>
      <c r="N16" s="25" t="n">
        <v>2096</v>
      </c>
      <c r="O16" s="26" t="n">
        <v>20.3</v>
      </c>
      <c r="P16" s="25" t="n">
        <v>3381</v>
      </c>
      <c r="Q16" s="26" t="n">
        <v>22.2</v>
      </c>
      <c r="S16" s="14" t="s">
        <v>40</v>
      </c>
    </row>
    <row r="17" s="24" customFormat="true" ht="18" hidden="false" customHeight="true" outlineLevel="0" collapsed="false">
      <c r="B17" s="24" t="s">
        <v>41</v>
      </c>
      <c r="F17" s="25" t="n">
        <v>3106</v>
      </c>
      <c r="G17" s="26" t="n">
        <f aca="false">SUM(F17*100/F9)</f>
        <v>21.7035846551604</v>
      </c>
      <c r="H17" s="25" t="n">
        <v>5835</v>
      </c>
      <c r="I17" s="26" t="n">
        <v>24.1</v>
      </c>
      <c r="J17" s="25" t="n">
        <v>3297</v>
      </c>
      <c r="K17" s="26" t="n">
        <f aca="false">SUM(J17*100/J9)</f>
        <v>21.4466922526508</v>
      </c>
      <c r="L17" s="25" t="n">
        <v>2293</v>
      </c>
      <c r="M17" s="26" t="n">
        <f aca="false">SUM(L17*100/L9)</f>
        <v>20.500670540903</v>
      </c>
      <c r="N17" s="25" t="n">
        <v>2127</v>
      </c>
      <c r="O17" s="26" t="n">
        <v>20.6</v>
      </c>
      <c r="P17" s="25" t="n">
        <v>3140</v>
      </c>
      <c r="Q17" s="26" t="n">
        <f aca="false">SUM(P17*100/P9)</f>
        <v>20.5766710353866</v>
      </c>
      <c r="S17" s="14" t="s">
        <v>42</v>
      </c>
    </row>
    <row r="18" s="24" customFormat="true" ht="18" hidden="false" customHeight="true" outlineLevel="0" collapsed="false">
      <c r="B18" s="24" t="s">
        <v>43</v>
      </c>
      <c r="F18" s="25"/>
      <c r="G18" s="26"/>
      <c r="H18" s="25"/>
      <c r="I18" s="26"/>
      <c r="J18" s="25"/>
      <c r="K18" s="26"/>
      <c r="L18" s="25"/>
      <c r="M18" s="26"/>
      <c r="N18" s="25"/>
      <c r="O18" s="26"/>
      <c r="P18" s="25"/>
      <c r="Q18" s="26"/>
      <c r="S18" s="14" t="s">
        <v>44</v>
      </c>
    </row>
    <row r="19" s="24" customFormat="true" ht="18" hidden="false" customHeight="true" outlineLevel="0" collapsed="false">
      <c r="B19" s="24" t="s">
        <v>45</v>
      </c>
      <c r="F19" s="25" t="n">
        <v>408</v>
      </c>
      <c r="G19" s="26" t="n">
        <f aca="false">SUM(F19*100/F9)</f>
        <v>2.8509538117532</v>
      </c>
      <c r="H19" s="25" t="n">
        <v>601</v>
      </c>
      <c r="I19" s="26" t="n">
        <f aca="false">SUM(H19*100/H9)</f>
        <v>2.48408696371001</v>
      </c>
      <c r="J19" s="25" t="n">
        <v>424</v>
      </c>
      <c r="K19" s="26" t="n">
        <f aca="false">SUM(J19*100/J9)</f>
        <v>2.75808235217589</v>
      </c>
      <c r="L19" s="25" t="n">
        <v>345</v>
      </c>
      <c r="M19" s="26" t="n">
        <f aca="false">SUM(L19*100/L9)</f>
        <v>3.08448815377738</v>
      </c>
      <c r="N19" s="25" t="n">
        <v>285</v>
      </c>
      <c r="O19" s="26" t="n">
        <f aca="false">SUM(N19*100/N9)</f>
        <v>2.76269872043428</v>
      </c>
      <c r="P19" s="25" t="n">
        <v>542</v>
      </c>
      <c r="Q19" s="26" t="n">
        <v>3.5</v>
      </c>
      <c r="S19" s="14" t="s">
        <v>46</v>
      </c>
    </row>
    <row r="20" s="24" customFormat="true" ht="18" hidden="false" customHeight="true" outlineLevel="0" collapsed="false">
      <c r="B20" s="24" t="s">
        <v>47</v>
      </c>
      <c r="F20" s="25" t="n">
        <v>405</v>
      </c>
      <c r="G20" s="26" t="n">
        <f aca="false">SUM(F20*100/F9)</f>
        <v>2.82999091607854</v>
      </c>
      <c r="H20" s="25" t="n">
        <v>789</v>
      </c>
      <c r="I20" s="26" t="n">
        <v>3.3</v>
      </c>
      <c r="J20" s="25" t="n">
        <v>438</v>
      </c>
      <c r="K20" s="26" t="n">
        <f aca="false">SUM(J20*100/J9)</f>
        <v>2.84915110908736</v>
      </c>
      <c r="L20" s="25" t="n">
        <v>288</v>
      </c>
      <c r="M20" s="26" t="n">
        <f aca="false">SUM(L20*100/L9)</f>
        <v>2.57487706750112</v>
      </c>
      <c r="N20" s="25" t="n">
        <v>280</v>
      </c>
      <c r="O20" s="26" t="n">
        <f aca="false">SUM(N20*100/N9)</f>
        <v>2.71423032183017</v>
      </c>
      <c r="P20" s="25" t="n">
        <v>371</v>
      </c>
      <c r="Q20" s="26" t="n">
        <f aca="false">SUM(P20*100/P9)</f>
        <v>2.43119266055046</v>
      </c>
      <c r="S20" s="14" t="s">
        <v>48</v>
      </c>
    </row>
    <row r="21" s="24" customFormat="true" ht="18" hidden="false" customHeight="true" outlineLevel="0" collapsed="false">
      <c r="B21" s="24" t="s">
        <v>49</v>
      </c>
      <c r="F21" s="25" t="n">
        <v>305</v>
      </c>
      <c r="G21" s="26" t="n">
        <f aca="false">SUM(F21*100/F9)</f>
        <v>2.13122772692335</v>
      </c>
      <c r="H21" s="25" t="n">
        <v>550</v>
      </c>
      <c r="I21" s="26" t="n">
        <f aca="false">SUM(H21*100/H9)</f>
        <v>2.27329089856989</v>
      </c>
      <c r="J21" s="25" t="n">
        <v>300</v>
      </c>
      <c r="K21" s="26" t="n">
        <f aca="false">SUM(J21*100/J9)</f>
        <v>1.9514733623886</v>
      </c>
      <c r="L21" s="25" t="n">
        <v>282</v>
      </c>
      <c r="M21" s="26" t="n">
        <f aca="false">SUM(L21*100/L9)</f>
        <v>2.52123379526151</v>
      </c>
      <c r="N21" s="25" t="n">
        <v>193</v>
      </c>
      <c r="O21" s="26" t="n">
        <f aca="false">SUM(N21*100/N9)</f>
        <v>1.87088018611865</v>
      </c>
      <c r="P21" s="25" t="n">
        <v>329</v>
      </c>
      <c r="Q21" s="26" t="n">
        <v>2.2</v>
      </c>
      <c r="S21" s="14" t="s">
        <v>50</v>
      </c>
    </row>
    <row r="22" s="24" customFormat="true" ht="18" hidden="false" customHeight="true" outlineLevel="0" collapsed="false">
      <c r="B22" s="24" t="s">
        <v>51</v>
      </c>
      <c r="F22" s="25" t="n">
        <v>283</v>
      </c>
      <c r="G22" s="26" t="n">
        <f aca="false">SUM(F22*100/F9)</f>
        <v>1.9774998253092</v>
      </c>
      <c r="H22" s="25" t="n">
        <v>733</v>
      </c>
      <c r="I22" s="26" t="n">
        <f aca="false">SUM(H22*100/H9)</f>
        <v>3.02967677936679</v>
      </c>
      <c r="J22" s="25" t="n">
        <v>246</v>
      </c>
      <c r="K22" s="26" t="n">
        <f aca="false">SUM(J22*100/J9)</f>
        <v>1.60020815715865</v>
      </c>
      <c r="L22" s="25" t="n">
        <v>220</v>
      </c>
      <c r="M22" s="26" t="n">
        <f aca="false">SUM(L22*100/L9)</f>
        <v>1.96691998211891</v>
      </c>
      <c r="N22" s="25" t="n">
        <v>137</v>
      </c>
      <c r="O22" s="26" t="n">
        <f aca="false">SUM(N22*100/N9)</f>
        <v>1.32803412175262</v>
      </c>
      <c r="P22" s="25" t="n">
        <v>245</v>
      </c>
      <c r="Q22" s="26" t="n">
        <f aca="false">SUM(P22*100/P9)</f>
        <v>1.60550458715596</v>
      </c>
      <c r="S22" s="14" t="s">
        <v>52</v>
      </c>
    </row>
    <row r="23" s="24" customFormat="true" ht="18" hidden="false" customHeight="true" outlineLevel="0" collapsed="false">
      <c r="B23" s="24" t="s">
        <v>53</v>
      </c>
      <c r="F23" s="25" t="n">
        <v>322</v>
      </c>
      <c r="G23" s="26" t="n">
        <f aca="false">SUM(F23*100/F9)</f>
        <v>2.25001746907973</v>
      </c>
      <c r="H23" s="25" t="n">
        <v>593</v>
      </c>
      <c r="I23" s="26" t="n">
        <v>2.4</v>
      </c>
      <c r="J23" s="25" t="n">
        <v>399</v>
      </c>
      <c r="K23" s="26" t="n">
        <f aca="false">SUM(J23*100/J9)</f>
        <v>2.59545957197684</v>
      </c>
      <c r="L23" s="25" t="n">
        <v>279</v>
      </c>
      <c r="M23" s="26" t="n">
        <f aca="false">SUM(L23*100/L9)</f>
        <v>2.49441215914171</v>
      </c>
      <c r="N23" s="25" t="n">
        <v>173</v>
      </c>
      <c r="O23" s="26" t="n">
        <f aca="false">SUM(N23*100/N9)</f>
        <v>1.67700659170221</v>
      </c>
      <c r="P23" s="25" t="n">
        <v>307</v>
      </c>
      <c r="Q23" s="26" t="n">
        <v>2</v>
      </c>
      <c r="S23" s="14" t="s">
        <v>54</v>
      </c>
    </row>
    <row r="24" s="24" customFormat="true" ht="18" hidden="false" customHeight="true" outlineLevel="0" collapsed="false">
      <c r="B24" s="24" t="s">
        <v>55</v>
      </c>
      <c r="F24" s="25" t="n">
        <v>188</v>
      </c>
      <c r="G24" s="26" t="n">
        <v>1.3</v>
      </c>
      <c r="H24" s="25" t="n">
        <v>63</v>
      </c>
      <c r="I24" s="26" t="n">
        <f aca="false">SUM(H24*100/H9)</f>
        <v>0.260395139290733</v>
      </c>
      <c r="J24" s="25" t="n">
        <v>212</v>
      </c>
      <c r="K24" s="26" t="n">
        <f aca="false">SUM(J24*100/J9)</f>
        <v>1.37904117608795</v>
      </c>
      <c r="L24" s="25" t="n">
        <v>204</v>
      </c>
      <c r="M24" s="26" t="n">
        <f aca="false">SUM(L24*100/L9)</f>
        <v>1.82387125614663</v>
      </c>
      <c r="N24" s="25" t="n">
        <v>238</v>
      </c>
      <c r="O24" s="26" t="n">
        <v>2.3</v>
      </c>
      <c r="P24" s="25" t="n">
        <v>157</v>
      </c>
      <c r="Q24" s="26" t="n">
        <f aca="false">SUM(P24*100/P9)</f>
        <v>1.02883355176933</v>
      </c>
      <c r="S24" s="14" t="s">
        <v>56</v>
      </c>
    </row>
    <row r="25" s="19" customFormat="true" ht="21.75" hidden="false" customHeight="true" outlineLevel="0" collapsed="false">
      <c r="A25" s="28" t="s">
        <v>57</v>
      </c>
      <c r="B25" s="28"/>
      <c r="C25" s="28"/>
      <c r="D25" s="28"/>
      <c r="E25" s="28"/>
      <c r="F25" s="29" t="n">
        <v>1610</v>
      </c>
      <c r="G25" s="30" t="n">
        <f aca="false">SUM(F25*100/F9)</f>
        <v>11.2500873453986</v>
      </c>
      <c r="H25" s="29" t="n">
        <v>2783</v>
      </c>
      <c r="I25" s="30" t="n">
        <f aca="false">SUM(H25*100/H9)</f>
        <v>11.5028519467637</v>
      </c>
      <c r="J25" s="29" t="n">
        <v>1736</v>
      </c>
      <c r="K25" s="30" t="n">
        <f aca="false">SUM(J25*100/J9)</f>
        <v>11.2925258570221</v>
      </c>
      <c r="L25" s="29" t="n">
        <v>1274</v>
      </c>
      <c r="M25" s="30" t="n">
        <f aca="false">SUM(L25*100/L9)</f>
        <v>11.3902548055431</v>
      </c>
      <c r="N25" s="29" t="n">
        <v>1131</v>
      </c>
      <c r="O25" s="30" t="n">
        <f aca="false">SUM(N25*100/N9)</f>
        <v>10.9635517642497</v>
      </c>
      <c r="P25" s="29" t="n">
        <v>1678</v>
      </c>
      <c r="Q25" s="30" t="n">
        <f aca="false">SUM(P25*100/P9)</f>
        <v>10.9960681520315</v>
      </c>
      <c r="R25" s="31" t="s">
        <v>58</v>
      </c>
      <c r="S25" s="28"/>
      <c r="T25" s="28"/>
    </row>
    <row r="26" s="24" customFormat="true" ht="21.75" hidden="false" customHeight="true" outlineLevel="0" collapsed="false">
      <c r="A26" s="32"/>
      <c r="B26" s="32"/>
      <c r="C26" s="33" t="s">
        <v>59</v>
      </c>
      <c r="D26" s="34" t="s">
        <v>60</v>
      </c>
      <c r="E26" s="34"/>
      <c r="F26" s="35"/>
      <c r="G26" s="36"/>
      <c r="H26" s="35"/>
      <c r="I26" s="36"/>
      <c r="J26" s="35"/>
      <c r="K26" s="36"/>
      <c r="L26" s="37" t="s">
        <v>59</v>
      </c>
      <c r="M26" s="36" t="s">
        <v>61</v>
      </c>
      <c r="N26" s="35"/>
      <c r="O26" s="36"/>
      <c r="P26" s="35"/>
      <c r="Q26" s="36"/>
      <c r="R26" s="34"/>
      <c r="S26" s="34"/>
      <c r="T26" s="34"/>
    </row>
    <row r="27" s="24" customFormat="true" ht="19.5" hidden="false" customHeight="true" outlineLevel="0" collapsed="false">
      <c r="A27" s="34"/>
      <c r="B27" s="34"/>
      <c r="C27" s="33"/>
      <c r="D27" s="34" t="s">
        <v>62</v>
      </c>
      <c r="E27" s="34"/>
      <c r="F27" s="35"/>
      <c r="G27" s="36"/>
      <c r="H27" s="35"/>
      <c r="I27" s="36"/>
      <c r="J27" s="35"/>
      <c r="K27" s="36"/>
      <c r="L27" s="35"/>
      <c r="M27" s="36" t="s">
        <v>63</v>
      </c>
      <c r="N27" s="35"/>
      <c r="O27" s="36"/>
      <c r="P27" s="35"/>
      <c r="Q27" s="36"/>
      <c r="R27" s="34"/>
      <c r="S27" s="34"/>
      <c r="T27" s="34"/>
    </row>
    <row r="28" s="24" customFormat="true" ht="15.75" hidden="false" customHeight="true" outlineLevel="0" collapsed="false">
      <c r="C28" s="38" t="s">
        <v>64</v>
      </c>
      <c r="D28" s="24" t="s">
        <v>65</v>
      </c>
      <c r="J28" s="39"/>
      <c r="L28" s="38" t="s">
        <v>64</v>
      </c>
      <c r="M28" s="14" t="s">
        <v>66</v>
      </c>
    </row>
    <row r="29" s="24" customFormat="true" ht="15.75" hidden="false" customHeight="true" outlineLevel="0" collapsed="false">
      <c r="C29" s="38" t="s">
        <v>67</v>
      </c>
      <c r="D29" s="24" t="s">
        <v>68</v>
      </c>
      <c r="L29" s="38" t="s">
        <v>67</v>
      </c>
      <c r="M29" s="14" t="s">
        <v>69</v>
      </c>
    </row>
    <row r="30" s="24" customFormat="true" ht="15.75" hidden="false" customHeight="true" outlineLevel="0" collapsed="false">
      <c r="D30" s="24" t="s">
        <v>70</v>
      </c>
      <c r="M30" s="14" t="s">
        <v>71</v>
      </c>
    </row>
    <row r="31" s="24" customFormat="true" ht="15.75" hidden="false" customHeight="true" outlineLevel="0" collapsed="false">
      <c r="C31" s="40" t="s">
        <v>72</v>
      </c>
      <c r="D31" s="24" t="s">
        <v>73</v>
      </c>
      <c r="L31" s="38" t="s">
        <v>74</v>
      </c>
      <c r="M31" s="14" t="s">
        <v>75</v>
      </c>
    </row>
  </sheetData>
  <mergeCells count="22">
    <mergeCell ref="A3:E8"/>
    <mergeCell ref="F3:G3"/>
    <mergeCell ref="N3:O3"/>
    <mergeCell ref="R3:T8"/>
    <mergeCell ref="F4:G4"/>
    <mergeCell ref="H4:I4"/>
    <mergeCell ref="J4:K4"/>
    <mergeCell ref="L4:M4"/>
    <mergeCell ref="N4:O4"/>
    <mergeCell ref="P4:Q4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4:44:27Z</dcterms:created>
  <dc:creator>nonthaburi</dc:creator>
  <dc:description/>
  <dc:language>en-US</dc:language>
  <cp:lastModifiedBy>nonthaburi</cp:lastModifiedBy>
  <dcterms:modified xsi:type="dcterms:W3CDTF">2003-01-17T04:44:53Z</dcterms:modified>
  <cp:revision>0</cp:revision>
  <dc:subject/>
  <dc:title/>
</cp:coreProperties>
</file>