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นครหลว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 2545 - 2549</t>
    </r>
  </si>
  <si>
    <t xml:space="preserve">TABLE </t>
  </si>
  <si>
    <t xml:space="preserve">STATISTICS OF TELEPHONE SERVICES, METROPOLITAN AREA: 2002 - 2006</t>
  </si>
  <si>
    <t xml:space="preserve">2543   </t>
  </si>
  <si>
    <t xml:space="preserve">2544   </t>
  </si>
  <si>
    <t xml:space="preserve">2545  </t>
  </si>
  <si>
    <t xml:space="preserve">2546  </t>
  </si>
  <si>
    <t xml:space="preserve">2547  </t>
  </si>
  <si>
    <t xml:space="preserve">2548  </t>
  </si>
  <si>
    <t xml:space="preserve">2549</t>
  </si>
  <si>
    <t xml:space="preserve">                                 รายการ</t>
  </si>
  <si>
    <t xml:space="preserve">(2000) </t>
  </si>
  <si>
    <t xml:space="preserve">(2001) </t>
  </si>
  <si>
    <t xml:space="preserve">(2002) </t>
  </si>
  <si>
    <t xml:space="preserve">(2003) </t>
  </si>
  <si>
    <t xml:space="preserve">(2004) </t>
  </si>
  <si>
    <t xml:space="preserve">(2005) </t>
  </si>
  <si>
    <t xml:space="preserve">(2006) </t>
  </si>
  <si>
    <t xml:space="preserve">                            Item</t>
  </si>
  <si>
    <t xml:space="preserve">เลขหมายโทรศัพท์ที่มี </t>
  </si>
  <si>
    <t xml:space="preserve">  Line capacity </t>
  </si>
  <si>
    <r>
      <rPr>
        <sz val="14"/>
        <rFont val="Noto Sans Devanagari"/>
        <family val="2"/>
      </rPr>
      <t xml:space="preserve">    บริษัท ทศท คอร์ปอเรชั่น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 </t>
    </r>
  </si>
  <si>
    <t xml:space="preserve">        TOT Corporation Public Company Limited</t>
  </si>
  <si>
    <t xml:space="preserve">    บริษัทสัมปทาน</t>
  </si>
  <si>
    <t xml:space="preserve">        Concessionaires</t>
  </si>
  <si>
    <t xml:space="preserve">เลขหมายโทรศัพท์ที่เปิดใช้</t>
  </si>
  <si>
    <t xml:space="preserve">  Main telephone line</t>
  </si>
  <si>
    <t xml:space="preserve">        ธุรกิจ</t>
  </si>
  <si>
    <t xml:space="preserve">             Business</t>
  </si>
  <si>
    <t xml:space="preserve">        บ้านพัก</t>
  </si>
  <si>
    <t xml:space="preserve">             Residence</t>
  </si>
  <si>
    <t xml:space="preserve">        ราชการ</t>
  </si>
  <si>
    <t xml:space="preserve">             Government</t>
  </si>
  <si>
    <r>
      <rPr>
        <sz val="14"/>
        <rFont val="Noto Sans Devanagari"/>
        <family val="2"/>
      </rPr>
      <t xml:space="preserve">        บม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ทศท</t>
    </r>
  </si>
  <si>
    <t xml:space="preserve">             TOT</t>
  </si>
  <si>
    <r>
      <rPr>
        <sz val="14"/>
        <rFont val="Noto Sans Devanagari"/>
        <family val="2"/>
      </rPr>
      <t xml:space="preserve">        โทรศัพท์สาธารณะ</t>
    </r>
    <r>
      <rPr>
        <vertAlign val="superscript"/>
        <sz val="14"/>
        <rFont val="Angsana New"/>
        <family val="1"/>
      </rPr>
      <t xml:space="preserve">(1)</t>
    </r>
  </si>
  <si>
    <r>
      <rPr>
        <sz val="14"/>
        <rFont val="Angsana New"/>
        <family val="1"/>
      </rPr>
      <t xml:space="preserve">             Public telephone line</t>
    </r>
    <r>
      <rPr>
        <vertAlign val="superscript"/>
        <sz val="14"/>
        <rFont val="Angsana New"/>
        <family val="1"/>
      </rPr>
      <t xml:space="preserve">(1)</t>
    </r>
  </si>
  <si>
    <t xml:space="preserve">        ระบุประเภทไม่ได้</t>
  </si>
  <si>
    <t xml:space="preserve">-  </t>
  </si>
  <si>
    <t xml:space="preserve">             Not Adequately Defined</t>
  </si>
  <si>
    <r>
      <rPr>
        <sz val="14"/>
        <rFont val="Noto Sans Devanagari"/>
        <family val="2"/>
      </rPr>
      <t xml:space="preserve">    บริษัทสัมปทาน</t>
    </r>
    <r>
      <rPr>
        <vertAlign val="superscript"/>
        <sz val="14"/>
        <rFont val="Angsana New"/>
        <family val="1"/>
      </rPr>
      <t xml:space="preserve">(2)</t>
    </r>
  </si>
  <si>
    <r>
      <rPr>
        <sz val="14"/>
        <rFont val="Angsana New"/>
        <family val="1"/>
      </rPr>
      <t xml:space="preserve">       Concessionaires</t>
    </r>
    <r>
      <rPr>
        <vertAlign val="superscript"/>
        <sz val="14"/>
        <rFont val="Angsana New"/>
        <family val="1"/>
      </rPr>
      <t xml:space="preserve">(2)</t>
    </r>
  </si>
  <si>
    <t xml:space="preserve">(1) </t>
  </si>
  <si>
    <t xml:space="preserve"> ในส่วนของจำนวนเลขหมายของโทรศัพท์สาธารณะแสดงข้อมูลเฉพาะ</t>
  </si>
  <si>
    <t xml:space="preserve"> For public telephone, only phone numbers operated by TOT are presented,</t>
  </si>
  <si>
    <r>
      <rPr>
        <sz val="14"/>
        <rFont val="Noto Sans Devanagari"/>
        <family val="2"/>
      </rPr>
      <t xml:space="preserve"> ที่ ทศ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ดำเนินการเอง ไม่รวมที่ ทศ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ช่าตู้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ครื่อง</t>
    </r>
  </si>
  <si>
    <t xml:space="preserve"> not including the numbers for which TOT rents booths/telephone set from private companies</t>
  </si>
  <si>
    <r>
      <rPr>
        <sz val="14"/>
        <rFont val="Noto Sans Devanagari"/>
        <family val="2"/>
      </rPr>
      <t xml:space="preserve">  และที่ให้สิทธิแก่ กสท</t>
    </r>
    <r>
      <rPr>
        <sz val="14"/>
        <rFont val="Angsana New"/>
        <family val="1"/>
      </rPr>
      <t xml:space="preserve">.</t>
    </r>
  </si>
  <si>
    <t xml:space="preserve"> and TOT gives CAT a right to operate</t>
  </si>
  <si>
    <t xml:space="preserve">(2) </t>
  </si>
  <si>
    <r>
      <rPr>
        <sz val="14"/>
        <rFont val="Noto Sans Devanagari"/>
        <family val="2"/>
      </rPr>
      <t xml:space="preserve"> ตั้งแต่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1 </t>
    </r>
    <r>
      <rPr>
        <sz val="14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 New"/>
        <family val="1"/>
      </rPr>
      <t xml:space="preserve">:</t>
    </r>
  </si>
  <si>
    <r>
      <rPr>
        <sz val="14"/>
        <rFont val="Angsana New"/>
        <family val="1"/>
      </rPr>
      <t xml:space="preserve"> 1.  </t>
    </r>
    <r>
      <rPr>
        <sz val="14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:</t>
  </si>
  <si>
    <t xml:space="preserve"> 1. Consist of ordinary telephone lines and public telephone lines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ข้อมูลก่อ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6 </t>
    </r>
    <r>
      <rPr>
        <sz val="14"/>
        <rFont val="Noto Sans Devanagari"/>
        <family val="2"/>
      </rPr>
      <t xml:space="preserve">เป็นข้อมูล ณ วันที่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กันยายน </t>
    </r>
  </si>
  <si>
    <t xml:space="preserve"> 2. The data before the year 2003 is as of 30 September </t>
  </si>
  <si>
    <r>
      <rPr>
        <sz val="14"/>
        <rFont val="Noto Sans Devanagari"/>
        <family val="2"/>
      </rPr>
      <t xml:space="preserve">     และข้อมูลตั้งแต่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6 </t>
    </r>
    <r>
      <rPr>
        <sz val="14"/>
        <rFont val="Noto Sans Devanagari"/>
        <family val="2"/>
      </rPr>
      <t xml:space="preserve">เป็นข้อมูล ณ วันที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ธันวาคม</t>
    </r>
  </si>
  <si>
    <t xml:space="preserve">     and the data from the year 2003 is as of 31 December</t>
  </si>
  <si>
    <r>
      <rPr>
        <sz val="14"/>
        <rFont val="Angsana New"/>
        <family val="1"/>
      </rPr>
      <t xml:space="preserve"> 3. </t>
    </r>
    <r>
      <rPr>
        <sz val="14"/>
        <rFont val="Noto Sans Devanagari"/>
        <family val="2"/>
      </rPr>
      <t xml:space="preserve">นครหลวง รวม กรุงเทพมหานคร จังหวัดสมุทรปราการ จังหวัดนนทบุรี </t>
    </r>
  </si>
  <si>
    <t xml:space="preserve"> 3. Metropolitan Area  includes Bangkok Metropolis, Changwat Samut Prakan, Changwat Nonthaburi </t>
  </si>
  <si>
    <t xml:space="preserve">      และจังหวัดปทุมธานี</t>
  </si>
  <si>
    <t xml:space="preserve">      and Changwat Pathum Thani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</si>
  <si>
    <r>
      <rPr>
        <sz val="14"/>
        <rFont val="Noto Sans Devanagari"/>
        <family val="2"/>
      </rPr>
      <t xml:space="preserve"> บริษัท ทศท คอร์ปอเรชั่น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  </t>
    </r>
    <r>
      <rPr>
        <sz val="14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:</t>
  </si>
  <si>
    <t xml:space="preserve"> TOT Corporation Public Company Limited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_);\(#,##0\)"/>
    <numFmt numFmtId="168" formatCode="_-* #,##0_-;\-* #,##0_-;_-* \-_-;_-@_-"/>
    <numFmt numFmtId="169" formatCode="_-* #,##0.00_-;\-* #,##0.00_-;_-* \-??_-;_-@_-"/>
    <numFmt numFmtId="170" formatCode="#,##0.0"/>
    <numFmt numFmtId="171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2</xdr:row>
      <xdr:rowOff>47880</xdr:rowOff>
    </xdr:from>
    <xdr:to>
      <xdr:col>12</xdr:col>
      <xdr:colOff>334440</xdr:colOff>
      <xdr:row>24</xdr:row>
      <xdr:rowOff>9360</xdr:rowOff>
    </xdr:to>
    <xdr:sp>
      <xdr:nvSpPr>
        <xdr:cNvPr id="0" name="Text 1"/>
        <xdr:cNvSpPr/>
      </xdr:nvSpPr>
      <xdr:spPr>
        <a:xfrm>
          <a:off x="10981080" y="5553360"/>
          <a:ext cx="3344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2.71"/>
    <col collapsed="false" customWidth="true" hidden="false" outlineLevel="0" max="5" min="5" style="1" width="22.42"/>
    <col collapsed="false" customWidth="true" hidden="true" outlineLevel="0" max="6" min="6" style="1" width="14.14"/>
    <col collapsed="false" customWidth="true" hidden="true" outlineLevel="0" max="7" min="7" style="1" width="0.71"/>
    <col collapsed="false" customWidth="true" hidden="false" outlineLevel="0" max="12" min="8" style="1" width="14.14"/>
    <col collapsed="false" customWidth="true" hidden="false" outlineLevel="0" max="13" min="13" style="1" width="8.99"/>
    <col collapsed="false" customWidth="true" hidden="false" outlineLevel="0" max="14" min="14" style="1" width="28.42"/>
    <col collapsed="false" customWidth="false" hidden="false" outlineLevel="0" max="257" min="15" style="2" width="9.14"/>
  </cols>
  <sheetData>
    <row r="1" s="7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6"/>
      <c r="G1" s="8"/>
      <c r="H1" s="8"/>
      <c r="I1" s="8"/>
      <c r="J1" s="8"/>
      <c r="K1" s="8"/>
      <c r="L1" s="8"/>
      <c r="M1" s="8"/>
      <c r="N1" s="8"/>
    </row>
    <row r="2" s="11" customFormat="true" ht="21" hidden="false" customHeight="true" outlineLevel="0" collapsed="false">
      <c r="A2" s="9" t="s">
        <v>2</v>
      </c>
      <c r="B2" s="9"/>
      <c r="C2" s="4" t="n">
        <v>14.1</v>
      </c>
      <c r="D2" s="10" t="s">
        <v>3</v>
      </c>
      <c r="E2" s="6"/>
      <c r="G2" s="12"/>
      <c r="H2" s="12"/>
      <c r="I2" s="12"/>
      <c r="J2" s="12"/>
      <c r="K2" s="12"/>
      <c r="L2" s="12"/>
      <c r="M2" s="12"/>
      <c r="N2" s="12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4"/>
      <c r="H3" s="14"/>
      <c r="I3" s="14"/>
      <c r="J3" s="14"/>
      <c r="K3" s="14"/>
      <c r="L3" s="14"/>
      <c r="M3" s="13"/>
      <c r="N3" s="15"/>
    </row>
    <row r="4" s="19" customFormat="true" ht="21" hidden="false" customHeight="false" outlineLevel="0" collapsed="false">
      <c r="A4" s="16"/>
      <c r="B4" s="16"/>
      <c r="C4" s="16"/>
      <c r="D4" s="16"/>
      <c r="E4" s="16"/>
      <c r="F4" s="17" t="s">
        <v>4</v>
      </c>
      <c r="G4" s="17" t="s">
        <v>5</v>
      </c>
      <c r="H4" s="17" t="s">
        <v>6</v>
      </c>
      <c r="I4" s="17" t="s">
        <v>7</v>
      </c>
      <c r="J4" s="17" t="s">
        <v>8</v>
      </c>
      <c r="K4" s="17" t="s">
        <v>9</v>
      </c>
      <c r="L4" s="17" t="s">
        <v>10</v>
      </c>
      <c r="M4" s="18"/>
      <c r="N4" s="18"/>
    </row>
    <row r="5" s="19" customFormat="true" ht="21" hidden="false" customHeight="false" outlineLevel="0" collapsed="false">
      <c r="A5" s="20" t="s">
        <v>11</v>
      </c>
      <c r="C5" s="20"/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1" t="s">
        <v>18</v>
      </c>
      <c r="M5" s="22" t="s">
        <v>19</v>
      </c>
      <c r="N5" s="22"/>
    </row>
    <row r="6" s="19" customFormat="true" ht="10.5" hidden="false" customHeight="true" outlineLevel="0" collapsed="false">
      <c r="A6" s="23"/>
      <c r="B6" s="23"/>
      <c r="C6" s="23"/>
      <c r="D6" s="23"/>
      <c r="E6" s="23"/>
      <c r="F6" s="24"/>
      <c r="G6" s="25"/>
      <c r="H6" s="25"/>
      <c r="I6" s="25"/>
      <c r="J6" s="25"/>
      <c r="K6" s="25"/>
      <c r="L6" s="25"/>
      <c r="M6" s="23"/>
      <c r="N6" s="26"/>
    </row>
    <row r="7" s="7" customFormat="true" ht="21" hidden="false" customHeight="false" outlineLevel="0" collapsed="false">
      <c r="A7" s="27" t="s">
        <v>20</v>
      </c>
      <c r="B7" s="27"/>
      <c r="C7" s="27"/>
      <c r="D7" s="27"/>
      <c r="E7" s="27"/>
      <c r="F7" s="28" t="n">
        <f aca="false">F8+F9</f>
        <v>4423868</v>
      </c>
      <c r="G7" s="28" t="n">
        <f aca="false">G8+G9</f>
        <v>4403630</v>
      </c>
      <c r="H7" s="28" t="n">
        <f aca="false">H8+H9</f>
        <v>4413459</v>
      </c>
      <c r="I7" s="28" t="n">
        <f aca="false">I8+I9</f>
        <v>4447523</v>
      </c>
      <c r="J7" s="28" t="n">
        <f aca="false">J8+J9</f>
        <v>4501905</v>
      </c>
      <c r="K7" s="28" t="n">
        <f aca="false">K8+K9</f>
        <v>4538494</v>
      </c>
      <c r="L7" s="28" t="n">
        <f aca="false">L8+L9</f>
        <v>4592890</v>
      </c>
      <c r="M7" s="29" t="s">
        <v>21</v>
      </c>
      <c r="N7" s="8"/>
    </row>
    <row r="8" s="19" customFormat="true" ht="21" hidden="false" customHeight="false" outlineLevel="0" collapsed="false">
      <c r="A8" s="30" t="s">
        <v>22</v>
      </c>
      <c r="B8" s="30"/>
      <c r="C8" s="30"/>
      <c r="D8" s="30"/>
      <c r="E8" s="30"/>
      <c r="F8" s="31" t="n">
        <v>1823868</v>
      </c>
      <c r="G8" s="32" t="n">
        <v>1803630</v>
      </c>
      <c r="H8" s="33" t="n">
        <v>1813459</v>
      </c>
      <c r="I8" s="33" t="n">
        <v>1847523</v>
      </c>
      <c r="J8" s="33" t="n">
        <v>1901905</v>
      </c>
      <c r="K8" s="33" t="n">
        <v>1938494</v>
      </c>
      <c r="L8" s="33" t="n">
        <v>1992890</v>
      </c>
      <c r="M8" s="34" t="s">
        <v>23</v>
      </c>
      <c r="N8" s="34"/>
    </row>
    <row r="9" s="19" customFormat="true" ht="21" hidden="false" customHeight="false" outlineLevel="0" collapsed="false">
      <c r="A9" s="35" t="s">
        <v>24</v>
      </c>
      <c r="B9" s="34"/>
      <c r="C9" s="34"/>
      <c r="D9" s="34"/>
      <c r="E9" s="34"/>
      <c r="F9" s="31" t="n">
        <v>2600000</v>
      </c>
      <c r="G9" s="32" t="n">
        <v>2600000</v>
      </c>
      <c r="H9" s="33" t="n">
        <v>2600000</v>
      </c>
      <c r="I9" s="33" t="n">
        <v>2600000</v>
      </c>
      <c r="J9" s="33" t="n">
        <v>2600000</v>
      </c>
      <c r="K9" s="33" t="n">
        <v>2600000</v>
      </c>
      <c r="L9" s="33" t="n">
        <v>2600000</v>
      </c>
      <c r="M9" s="36" t="s">
        <v>25</v>
      </c>
      <c r="N9" s="34"/>
    </row>
    <row r="10" s="19" customFormat="true" ht="21" hidden="false" customHeight="false" outlineLevel="0" collapsed="false">
      <c r="A10" s="36"/>
      <c r="B10" s="36"/>
      <c r="C10" s="36"/>
      <c r="D10" s="36"/>
      <c r="E10" s="36"/>
      <c r="F10" s="37"/>
      <c r="G10" s="37"/>
      <c r="H10" s="37"/>
      <c r="I10" s="38"/>
      <c r="J10" s="38"/>
      <c r="K10" s="38"/>
      <c r="L10" s="38"/>
      <c r="M10" s="36"/>
      <c r="N10" s="34"/>
    </row>
    <row r="11" s="19" customFormat="true" ht="21" hidden="false" customHeight="false" outlineLevel="0" collapsed="false">
      <c r="A11" s="30" t="s">
        <v>26</v>
      </c>
      <c r="B11" s="36"/>
      <c r="C11" s="36"/>
      <c r="D11" s="36"/>
      <c r="E11" s="36"/>
      <c r="F11" s="37"/>
      <c r="G11" s="37"/>
      <c r="H11" s="37"/>
      <c r="I11" s="38"/>
      <c r="J11" s="38"/>
      <c r="K11" s="38"/>
      <c r="L11" s="38"/>
      <c r="M11" s="36" t="s">
        <v>27</v>
      </c>
      <c r="N11" s="34"/>
    </row>
    <row r="12" s="19" customFormat="true" ht="21" hidden="false" customHeight="false" outlineLevel="0" collapsed="false">
      <c r="A12" s="30" t="s">
        <v>22</v>
      </c>
      <c r="B12" s="36"/>
      <c r="C12" s="36"/>
      <c r="D12" s="36"/>
      <c r="E12" s="36"/>
      <c r="F12" s="33" t="n">
        <v>1439382</v>
      </c>
      <c r="G12" s="32" t="n">
        <v>1474421</v>
      </c>
      <c r="H12" s="33" t="n">
        <v>1543262</v>
      </c>
      <c r="I12" s="33" t="n">
        <v>1543152</v>
      </c>
      <c r="J12" s="33" t="n">
        <v>1566538</v>
      </c>
      <c r="K12" s="33" t="n">
        <v>1609244</v>
      </c>
      <c r="L12" s="33" t="n">
        <v>1628599</v>
      </c>
      <c r="M12" s="34" t="s">
        <v>23</v>
      </c>
      <c r="N12" s="34"/>
    </row>
    <row r="13" s="19" customFormat="true" ht="21" hidden="false" customHeight="false" outlineLevel="0" collapsed="false">
      <c r="A13" s="39" t="s">
        <v>28</v>
      </c>
      <c r="B13" s="39"/>
      <c r="C13" s="39"/>
      <c r="D13" s="39"/>
      <c r="E13" s="39"/>
      <c r="F13" s="31" t="n">
        <v>363219</v>
      </c>
      <c r="G13" s="40" t="n">
        <v>360309</v>
      </c>
      <c r="H13" s="33" t="n">
        <v>361269</v>
      </c>
      <c r="I13" s="33" t="n">
        <v>365656</v>
      </c>
      <c r="J13" s="33" t="n">
        <v>380346</v>
      </c>
      <c r="K13" s="33" t="n">
        <v>396439</v>
      </c>
      <c r="L13" s="33" t="n">
        <v>408026</v>
      </c>
      <c r="M13" s="41" t="s">
        <v>29</v>
      </c>
      <c r="N13" s="34"/>
    </row>
    <row r="14" s="19" customFormat="true" ht="21" hidden="false" customHeight="false" outlineLevel="0" collapsed="false">
      <c r="A14" s="39" t="s">
        <v>30</v>
      </c>
      <c r="B14" s="41"/>
      <c r="C14" s="41"/>
      <c r="D14" s="41"/>
      <c r="E14" s="41"/>
      <c r="F14" s="31" t="n">
        <v>942590</v>
      </c>
      <c r="G14" s="40" t="n">
        <v>968640</v>
      </c>
      <c r="H14" s="33" t="n">
        <v>1026650</v>
      </c>
      <c r="I14" s="33" t="n">
        <v>1010996</v>
      </c>
      <c r="J14" s="33" t="n">
        <v>1006888</v>
      </c>
      <c r="K14" s="33" t="n">
        <v>1023160</v>
      </c>
      <c r="L14" s="33" t="n">
        <v>1029379</v>
      </c>
      <c r="M14" s="41" t="s">
        <v>31</v>
      </c>
      <c r="N14" s="34"/>
    </row>
    <row r="15" s="19" customFormat="true" ht="21" hidden="false" customHeight="false" outlineLevel="0" collapsed="false">
      <c r="A15" s="39" t="s">
        <v>32</v>
      </c>
      <c r="B15" s="41"/>
      <c r="C15" s="41"/>
      <c r="D15" s="41"/>
      <c r="E15" s="41"/>
      <c r="F15" s="31" t="n">
        <v>68052</v>
      </c>
      <c r="G15" s="40" t="n">
        <v>71558</v>
      </c>
      <c r="H15" s="33" t="n">
        <v>74729</v>
      </c>
      <c r="I15" s="33" t="n">
        <v>76856</v>
      </c>
      <c r="J15" s="33" t="n">
        <v>78822</v>
      </c>
      <c r="K15" s="33" t="n">
        <v>81503</v>
      </c>
      <c r="L15" s="33" t="n">
        <v>82365</v>
      </c>
      <c r="M15" s="41" t="s">
        <v>33</v>
      </c>
      <c r="N15" s="34"/>
    </row>
    <row r="16" s="19" customFormat="true" ht="21" hidden="false" customHeight="false" outlineLevel="0" collapsed="false">
      <c r="A16" s="39" t="s">
        <v>34</v>
      </c>
      <c r="B16" s="41"/>
      <c r="C16" s="41"/>
      <c r="D16" s="41"/>
      <c r="E16" s="41"/>
      <c r="F16" s="31" t="n">
        <v>21143</v>
      </c>
      <c r="G16" s="40" t="n">
        <v>25293</v>
      </c>
      <c r="H16" s="33" t="n">
        <v>24532</v>
      </c>
      <c r="I16" s="33" t="n">
        <v>26658</v>
      </c>
      <c r="J16" s="33" t="n">
        <v>26647</v>
      </c>
      <c r="K16" s="33" t="n">
        <v>26755</v>
      </c>
      <c r="L16" s="33" t="n">
        <v>26888</v>
      </c>
      <c r="M16" s="41" t="s">
        <v>35</v>
      </c>
      <c r="N16" s="34"/>
    </row>
    <row r="17" s="19" customFormat="true" ht="23.25" hidden="false" customHeight="false" outlineLevel="0" collapsed="false">
      <c r="A17" s="30" t="s">
        <v>36</v>
      </c>
      <c r="B17" s="36"/>
      <c r="C17" s="36"/>
      <c r="D17" s="36"/>
      <c r="E17" s="36"/>
      <c r="F17" s="31" t="n">
        <v>44378</v>
      </c>
      <c r="G17" s="40" t="n">
        <v>48621</v>
      </c>
      <c r="H17" s="33" t="n">
        <v>56082</v>
      </c>
      <c r="I17" s="33" t="n">
        <v>62986</v>
      </c>
      <c r="J17" s="33" t="n">
        <v>73835</v>
      </c>
      <c r="K17" s="33" t="n">
        <v>81387</v>
      </c>
      <c r="L17" s="33" t="n">
        <v>81941</v>
      </c>
      <c r="M17" s="34" t="s">
        <v>37</v>
      </c>
      <c r="N17" s="34"/>
    </row>
    <row r="18" s="19" customFormat="true" ht="21" hidden="false" customHeight="false" outlineLevel="0" collapsed="false">
      <c r="A18" s="30" t="s">
        <v>38</v>
      </c>
      <c r="B18" s="41"/>
      <c r="C18" s="41"/>
      <c r="D18" s="41"/>
      <c r="E18" s="41"/>
      <c r="F18" s="42" t="s">
        <v>39</v>
      </c>
      <c r="G18" s="42" t="s">
        <v>39</v>
      </c>
      <c r="H18" s="42" t="s">
        <v>39</v>
      </c>
      <c r="I18" s="42" t="s">
        <v>39</v>
      </c>
      <c r="J18" s="42" t="s">
        <v>39</v>
      </c>
      <c r="K18" s="42" t="s">
        <v>39</v>
      </c>
      <c r="L18" s="42" t="s">
        <v>39</v>
      </c>
      <c r="M18" s="41" t="s">
        <v>40</v>
      </c>
      <c r="N18" s="34"/>
    </row>
    <row r="19" s="19" customFormat="true" ht="23.25" hidden="false" customHeight="false" outlineLevel="0" collapsed="false">
      <c r="A19" s="43" t="s">
        <v>41</v>
      </c>
      <c r="F19" s="31" t="n">
        <v>1535634</v>
      </c>
      <c r="G19" s="32" t="n">
        <v>1736774</v>
      </c>
      <c r="H19" s="33" t="n">
        <v>1974808</v>
      </c>
      <c r="I19" s="33" t="n">
        <v>1912547</v>
      </c>
      <c r="J19" s="33" t="n">
        <v>1862404</v>
      </c>
      <c r="K19" s="33" t="n">
        <v>1929729</v>
      </c>
      <c r="L19" s="33" t="n">
        <v>1909038</v>
      </c>
      <c r="M19" s="44" t="s">
        <v>42</v>
      </c>
    </row>
    <row r="20" customFormat="false" ht="7.5" hidden="false" customHeight="true" outlineLevel="0" collapsed="false">
      <c r="A20" s="45"/>
      <c r="B20" s="45"/>
      <c r="C20" s="45"/>
      <c r="D20" s="45"/>
      <c r="E20" s="45"/>
      <c r="F20" s="46"/>
      <c r="G20" s="46"/>
      <c r="H20" s="46"/>
      <c r="I20" s="46"/>
      <c r="J20" s="46"/>
      <c r="K20" s="46"/>
      <c r="L20" s="46"/>
      <c r="M20" s="45"/>
      <c r="N20" s="47"/>
    </row>
    <row r="21" customFormat="false" ht="21" hidden="false" customHeight="false" outlineLevel="0" collapsed="false">
      <c r="A21" s="48"/>
      <c r="B21" s="48" t="s">
        <v>43</v>
      </c>
      <c r="C21" s="49" t="s">
        <v>44</v>
      </c>
      <c r="D21" s="49"/>
      <c r="E21" s="49"/>
      <c r="F21" s="13"/>
      <c r="G21" s="48"/>
      <c r="H21" s="50"/>
      <c r="I21" s="48" t="s">
        <v>43</v>
      </c>
      <c r="J21" s="51" t="s">
        <v>45</v>
      </c>
      <c r="K21" s="52"/>
      <c r="L21" s="52"/>
      <c r="M21" s="13"/>
    </row>
    <row r="22" customFormat="false" ht="21" hidden="false" customHeight="false" outlineLevel="0" collapsed="false">
      <c r="A22" s="13"/>
      <c r="B22" s="13"/>
      <c r="C22" s="53" t="s">
        <v>46</v>
      </c>
      <c r="F22" s="13"/>
      <c r="G22" s="14"/>
      <c r="H22" s="50"/>
      <c r="I22" s="14"/>
      <c r="J22" s="54" t="s">
        <v>47</v>
      </c>
      <c r="K22" s="14"/>
      <c r="L22" s="14"/>
      <c r="M22" s="13"/>
    </row>
    <row r="23" customFormat="false" ht="21" hidden="false" customHeight="false" outlineLevel="0" collapsed="false">
      <c r="A23" s="13"/>
      <c r="B23" s="13"/>
      <c r="C23" s="49" t="s">
        <v>48</v>
      </c>
      <c r="D23" s="49"/>
      <c r="E23" s="49"/>
      <c r="F23" s="13"/>
      <c r="G23" s="14"/>
      <c r="H23" s="50"/>
      <c r="I23" s="14"/>
      <c r="J23" s="54" t="s">
        <v>49</v>
      </c>
      <c r="K23" s="14"/>
      <c r="L23" s="14"/>
      <c r="M23" s="13"/>
    </row>
    <row r="24" customFormat="false" ht="21" hidden="false" customHeight="false" outlineLevel="0" collapsed="false">
      <c r="A24" s="48"/>
      <c r="B24" s="48" t="s">
        <v>50</v>
      </c>
      <c r="C24" s="49" t="s">
        <v>51</v>
      </c>
      <c r="D24" s="49"/>
      <c r="E24" s="49"/>
      <c r="F24" s="13"/>
      <c r="G24" s="48"/>
      <c r="I24" s="48" t="s">
        <v>50</v>
      </c>
      <c r="J24" s="54" t="s">
        <v>52</v>
      </c>
      <c r="K24" s="52"/>
      <c r="L24" s="52"/>
    </row>
    <row r="25" customFormat="false" ht="21" hidden="false" customHeight="false" outlineLevel="0" collapsed="false">
      <c r="A25" s="48"/>
      <c r="B25" s="55" t="s">
        <v>53</v>
      </c>
      <c r="C25" s="56" t="s">
        <v>54</v>
      </c>
      <c r="D25" s="56"/>
      <c r="E25" s="56"/>
      <c r="F25" s="13"/>
      <c r="G25" s="48"/>
      <c r="I25" s="57" t="s">
        <v>55</v>
      </c>
      <c r="J25" s="54" t="s">
        <v>56</v>
      </c>
      <c r="K25" s="52"/>
      <c r="L25" s="52"/>
      <c r="M25" s="13"/>
    </row>
    <row r="26" customFormat="false" ht="21" hidden="false" customHeight="false" outlineLevel="0" collapsed="false">
      <c r="A26" s="48"/>
      <c r="C26" s="56" t="s">
        <v>57</v>
      </c>
      <c r="D26" s="56"/>
      <c r="E26" s="56"/>
      <c r="F26" s="13"/>
      <c r="G26" s="48"/>
      <c r="H26" s="50"/>
      <c r="J26" s="54" t="s">
        <v>58</v>
      </c>
      <c r="K26" s="52"/>
      <c r="L26" s="52"/>
      <c r="M26" s="13"/>
    </row>
    <row r="27" customFormat="false" ht="21" hidden="false" customHeight="false" outlineLevel="0" collapsed="false">
      <c r="A27" s="48"/>
      <c r="B27" s="48"/>
      <c r="C27" s="49" t="s">
        <v>59</v>
      </c>
      <c r="D27" s="56"/>
      <c r="E27" s="56"/>
      <c r="F27" s="13"/>
      <c r="G27" s="48"/>
      <c r="H27" s="50"/>
      <c r="I27" s="57"/>
      <c r="J27" s="54" t="s">
        <v>60</v>
      </c>
      <c r="K27" s="14"/>
      <c r="L27" s="14"/>
      <c r="M27" s="13"/>
    </row>
    <row r="28" customFormat="false" ht="21" hidden="false" customHeight="false" outlineLevel="0" collapsed="false">
      <c r="A28" s="48"/>
      <c r="B28" s="48"/>
      <c r="C28" s="1" t="s">
        <v>61</v>
      </c>
      <c r="F28" s="13"/>
      <c r="G28" s="52"/>
      <c r="I28" s="52"/>
      <c r="J28" s="1" t="s">
        <v>62</v>
      </c>
      <c r="K28" s="52"/>
      <c r="L28" s="52"/>
      <c r="M28" s="13"/>
    </row>
    <row r="29" customFormat="false" ht="21" hidden="false" customHeight="false" outlineLevel="0" collapsed="false">
      <c r="A29" s="48"/>
      <c r="B29" s="48"/>
      <c r="C29" s="53" t="s">
        <v>63</v>
      </c>
      <c r="F29" s="13"/>
      <c r="G29" s="52"/>
      <c r="I29" s="52"/>
      <c r="J29" s="1" t="s">
        <v>64</v>
      </c>
      <c r="K29" s="52"/>
      <c r="L29" s="52"/>
      <c r="M29" s="13"/>
    </row>
    <row r="30" customFormat="false" ht="21" hidden="false" customHeight="false" outlineLevel="0" collapsed="false">
      <c r="A30" s="58"/>
      <c r="B30" s="59" t="s">
        <v>65</v>
      </c>
      <c r="C30" s="60" t="s">
        <v>66</v>
      </c>
      <c r="D30" s="60"/>
      <c r="E30" s="60"/>
      <c r="F30" s="2"/>
      <c r="G30" s="61"/>
      <c r="H30" s="50"/>
      <c r="I30" s="61" t="s">
        <v>67</v>
      </c>
      <c r="J30" s="54" t="s">
        <v>68</v>
      </c>
      <c r="K30" s="61"/>
      <c r="L30" s="61"/>
    </row>
  </sheetData>
  <mergeCells count="4">
    <mergeCell ref="A1:B1"/>
    <mergeCell ref="A2:B2"/>
    <mergeCell ref="M4:N4"/>
    <mergeCell ref="M5:N5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7:15:30Z</dcterms:created>
  <dc:creator>nonthaburi</dc:creator>
  <dc:description/>
  <dc:language>en-US</dc:language>
  <cp:lastModifiedBy>nonthaburi</cp:lastModifiedBy>
  <dcterms:modified xsi:type="dcterms:W3CDTF">2003-01-17T07:18:25Z</dcterms:modified>
  <cp:revision>0</cp:revision>
  <dc:subject/>
  <dc:title/>
</cp:coreProperties>
</file>