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9</t>
    </r>
  </si>
  <si>
    <t xml:space="preserve">TABLE</t>
  </si>
  <si>
    <t xml:space="preserve">NUMBER OF NEW FAMILY PLANNING ACCEPTORS BY CONTRACEPTIVE METHODS: 2003 - 2006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9.42"/>
    <col collapsed="false" customWidth="true" hidden="false" outlineLevel="0" max="8" min="8" style="1" width="9.85"/>
    <col collapsed="false" customWidth="true" hidden="false" outlineLevel="0" max="11" min="9" style="1" width="9.42"/>
    <col collapsed="false" customWidth="true" hidden="false" outlineLevel="0" max="12" min="12" style="1" width="10.71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1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4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4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4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5" customFormat="true" ht="6" hidden="false" customHeight="true" outlineLevel="0" collapsed="false">
      <c r="A8" s="15"/>
      <c r="B8" s="15"/>
      <c r="C8" s="15"/>
      <c r="D8" s="15"/>
      <c r="E8" s="21"/>
      <c r="F8" s="22"/>
      <c r="G8" s="8"/>
      <c r="H8" s="17"/>
      <c r="I8" s="23"/>
      <c r="J8" s="7"/>
      <c r="K8" s="22"/>
      <c r="L8" s="7"/>
      <c r="M8" s="22"/>
      <c r="N8" s="24"/>
      <c r="O8" s="24"/>
    </row>
    <row r="9" s="34" customFormat="true" ht="71.25" hidden="false" customHeight="true" outlineLevel="0" collapsed="false">
      <c r="A9" s="26" t="n">
        <v>2546</v>
      </c>
      <c r="B9" s="26"/>
      <c r="C9" s="26"/>
      <c r="D9" s="26"/>
      <c r="E9" s="27" t="n">
        <f aca="false">SUM(F9:M9)</f>
        <v>9876</v>
      </c>
      <c r="F9" s="28" t="n">
        <v>104</v>
      </c>
      <c r="G9" s="29" t="n">
        <v>2945</v>
      </c>
      <c r="H9" s="30" t="n">
        <v>625</v>
      </c>
      <c r="I9" s="28" t="n">
        <v>23</v>
      </c>
      <c r="J9" s="30" t="n">
        <v>5615</v>
      </c>
      <c r="K9" s="28" t="n">
        <v>89</v>
      </c>
      <c r="L9" s="30" t="n">
        <v>475</v>
      </c>
      <c r="M9" s="31" t="s">
        <v>26</v>
      </c>
      <c r="N9" s="32"/>
      <c r="O9" s="33" t="n">
        <v>2003</v>
      </c>
    </row>
    <row r="10" s="34" customFormat="true" ht="71.25" hidden="false" customHeight="true" outlineLevel="0" collapsed="false">
      <c r="A10" s="26" t="n">
        <v>2547</v>
      </c>
      <c r="B10" s="26"/>
      <c r="C10" s="26"/>
      <c r="D10" s="26"/>
      <c r="E10" s="28" t="n">
        <f aca="false">SUM(F10:M10)</f>
        <v>11986</v>
      </c>
      <c r="F10" s="28" t="n">
        <v>67</v>
      </c>
      <c r="G10" s="29" t="n">
        <v>3188</v>
      </c>
      <c r="H10" s="30" t="n">
        <v>1236</v>
      </c>
      <c r="I10" s="28" t="n">
        <v>24</v>
      </c>
      <c r="J10" s="30" t="n">
        <v>6689</v>
      </c>
      <c r="K10" s="28" t="n">
        <v>52</v>
      </c>
      <c r="L10" s="30" t="n">
        <v>730</v>
      </c>
      <c r="M10" s="31" t="s">
        <v>26</v>
      </c>
      <c r="N10" s="32"/>
      <c r="O10" s="33" t="n">
        <v>2004</v>
      </c>
    </row>
    <row r="11" s="34" customFormat="true" ht="71.25" hidden="false" customHeight="true" outlineLevel="0" collapsed="false">
      <c r="A11" s="26" t="n">
        <v>2548</v>
      </c>
      <c r="B11" s="26"/>
      <c r="C11" s="26"/>
      <c r="D11" s="26"/>
      <c r="E11" s="28" t="n">
        <f aca="false">SUM(F11:M11)</f>
        <v>12169</v>
      </c>
      <c r="F11" s="28" t="n">
        <v>87</v>
      </c>
      <c r="G11" s="29" t="n">
        <v>2726</v>
      </c>
      <c r="H11" s="30" t="n">
        <v>817</v>
      </c>
      <c r="I11" s="28" t="n">
        <v>16</v>
      </c>
      <c r="J11" s="30" t="n">
        <v>7395</v>
      </c>
      <c r="K11" s="28" t="n">
        <v>64</v>
      </c>
      <c r="L11" s="30" t="n">
        <v>1064</v>
      </c>
      <c r="M11" s="31" t="s">
        <v>26</v>
      </c>
      <c r="N11" s="32"/>
      <c r="O11" s="33" t="n">
        <v>2005</v>
      </c>
    </row>
    <row r="12" s="34" customFormat="true" ht="71.25" hidden="false" customHeight="true" outlineLevel="0" collapsed="false">
      <c r="A12" s="26" t="n">
        <v>2549</v>
      </c>
      <c r="B12" s="26"/>
      <c r="C12" s="26"/>
      <c r="D12" s="26"/>
      <c r="E12" s="28" t="n">
        <v>10169</v>
      </c>
      <c r="F12" s="28" t="n">
        <v>61</v>
      </c>
      <c r="G12" s="29" t="n">
        <v>2027</v>
      </c>
      <c r="H12" s="30" t="n">
        <v>503</v>
      </c>
      <c r="I12" s="28" t="n">
        <v>10</v>
      </c>
      <c r="J12" s="30" t="n">
        <v>6645</v>
      </c>
      <c r="K12" s="28" t="n">
        <v>60</v>
      </c>
      <c r="L12" s="30" t="n">
        <v>857</v>
      </c>
      <c r="M12" s="31" t="s">
        <v>26</v>
      </c>
      <c r="N12" s="32"/>
      <c r="O12" s="33" t="n">
        <v>2006</v>
      </c>
    </row>
    <row r="13" s="34" customFormat="true" ht="7.5" hidden="false" customHeight="true" outlineLevel="0" collapsed="false">
      <c r="A13" s="35"/>
      <c r="B13" s="35"/>
      <c r="C13" s="35"/>
      <c r="D13" s="35"/>
      <c r="E13" s="36"/>
      <c r="F13" s="37"/>
      <c r="G13" s="38"/>
      <c r="H13" s="35"/>
      <c r="I13" s="37"/>
      <c r="J13" s="35"/>
      <c r="K13" s="37"/>
      <c r="L13" s="35"/>
      <c r="M13" s="37"/>
      <c r="N13" s="36"/>
      <c r="O13" s="35"/>
      <c r="P13" s="12"/>
      <c r="Q13" s="12"/>
    </row>
    <row r="14" s="34" customFormat="true" ht="8.25" hidden="false" customHeight="true" outlineLevel="0" collapsed="false">
      <c r="N14" s="12"/>
      <c r="O14" s="12"/>
      <c r="P14" s="12"/>
      <c r="Q14" s="12"/>
    </row>
    <row r="15" s="34" customFormat="true" ht="20.25" hidden="false" customHeight="true" outlineLevel="0" collapsed="false">
      <c r="D15" s="39" t="s">
        <v>27</v>
      </c>
      <c r="J15" s="34" t="s">
        <v>28</v>
      </c>
    </row>
    <row r="16" s="34" customFormat="true" ht="19.5" hidden="false" customHeight="true" outlineLevel="0" collapsed="false"/>
    <row r="17" s="34" customFormat="true" ht="18" hidden="false" customHeight="false" outlineLevel="0" collapsed="false">
      <c r="O17" s="12"/>
    </row>
    <row r="18" s="34" customFormat="true" ht="18" hidden="false" customHeight="false" outlineLevel="0" collapsed="false">
      <c r="O18" s="12"/>
    </row>
    <row r="19" s="34" customFormat="true" ht="18" hidden="false" customHeight="false" outlineLevel="0" collapsed="false">
      <c r="O19" s="12"/>
    </row>
  </sheetData>
  <mergeCells count="9">
    <mergeCell ref="A4:D7"/>
    <mergeCell ref="E4:M4"/>
    <mergeCell ref="N4:O7"/>
    <mergeCell ref="A8:D8"/>
    <mergeCell ref="N8:O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30T16:18:53Z</cp:lastPrinted>
  <dcterms:modified xsi:type="dcterms:W3CDTF">2007-11-27T05:42:46Z</dcterms:modified>
  <cp:revision>0</cp:revision>
  <dc:subject/>
  <dc:title/>
</cp:coreProperties>
</file>