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2006</t>
  </si>
  <si>
    <r>
      <rPr>
        <sz val="11"/>
        <rFont val="AngsanaUPC"/>
        <family val="1"/>
        <charset val="222"/>
      </rPr>
      <t xml:space="preserve">                (</t>
    </r>
    <r>
      <rPr>
        <sz val="11"/>
        <rFont val="Noto Sans Devanagari"/>
        <family val="2"/>
      </rPr>
      <t xml:space="preserve">พันคน </t>
    </r>
    <r>
      <rPr>
        <sz val="11"/>
        <rFont val="AngsanaUPC"/>
        <family val="1"/>
        <charset val="222"/>
      </rPr>
      <t xml:space="preserve">Thousands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AngsanaUPC"/>
        <family val="1"/>
        <charset val="222"/>
      </rPr>
      <t xml:space="preserve">Whole Kingdom</t>
    </r>
  </si>
  <si>
    <r>
      <rPr>
        <b val="true"/>
        <sz val="11"/>
        <rFont val="Noto Sans Devanagari"/>
        <family val="2"/>
      </rPr>
      <t xml:space="preserve">            กรุงเทพมหานคร          </t>
    </r>
    <r>
      <rPr>
        <b val="true"/>
        <sz val="11"/>
        <rFont val="AngsanaUPC"/>
        <family val="1"/>
        <charset val="222"/>
      </rPr>
      <t xml:space="preserve">Bangkok</t>
    </r>
  </si>
  <si>
    <r>
      <rPr>
        <b val="true"/>
        <sz val="11"/>
        <rFont val="Noto Sans Devanagari"/>
        <family val="2"/>
      </rPr>
      <t xml:space="preserve">                ภาคกลาง                   </t>
    </r>
    <r>
      <rPr>
        <b val="true"/>
        <sz val="11"/>
        <rFont val="AngsanaUPC"/>
        <family val="1"/>
        <charset val="22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ภาคเหนือ             </t>
    </r>
    <r>
      <rPr>
        <b val="true"/>
        <sz val="11"/>
        <rFont val="AngsanaUPC"/>
        <family val="1"/>
        <charset val="22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AngsanaUPC"/>
        <family val="1"/>
        <charset val="22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      ภาคใต้              </t>
    </r>
    <r>
      <rPr>
        <b val="true"/>
        <sz val="11"/>
        <rFont val="AngsanaUPC"/>
        <family val="1"/>
        <charset val="22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หมายเหตุ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 :</t>
  </si>
  <si>
    <t xml:space="preserve">The data is the average of four quarters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Report of the Labour Force Survey: 2006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960</xdr:rowOff>
    </xdr:from>
    <xdr:to>
      <xdr:col>29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5156720" y="66960"/>
          <a:ext cx="334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71"/>
    <col collapsed="false" customWidth="true" hidden="false" outlineLevel="0" max="5" min="5" style="2" width="3.14"/>
    <col collapsed="false" customWidth="true" hidden="false" outlineLevel="0" max="6" min="6" style="1" width="14.42"/>
    <col collapsed="false" customWidth="true" hidden="false" outlineLevel="0" max="21" min="7" style="1" width="5.56"/>
    <col collapsed="false" customWidth="true" hidden="false" outlineLevel="0" max="22" min="22" style="1" width="5.28"/>
    <col collapsed="false" customWidth="true" hidden="false" outlineLevel="0" max="24" min="23" style="1" width="5.56"/>
    <col collapsed="false" customWidth="true" hidden="false" outlineLevel="0" max="27" min="25" style="1" width="1.56"/>
    <col collapsed="false" customWidth="true" hidden="false" outlineLevel="0" max="28" min="28" style="1" width="3.99"/>
    <col collapsed="false" customWidth="true" hidden="false" outlineLevel="0" max="29" min="29" style="1" width="15.56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</row>
    <row r="3" customFormat="false" ht="17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8"/>
      <c r="S3" s="8"/>
      <c r="Y3" s="9" t="s">
        <v>4</v>
      </c>
      <c r="Z3" s="9"/>
      <c r="AA3" s="9"/>
      <c r="AB3" s="9"/>
      <c r="AC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 t="s">
        <v>7</v>
      </c>
      <c r="K4" s="11"/>
      <c r="L4" s="11"/>
      <c r="M4" s="11" t="s">
        <v>8</v>
      </c>
      <c r="N4" s="11"/>
      <c r="O4" s="11"/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2"/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6" t="s">
        <v>12</v>
      </c>
      <c r="Z5" s="16"/>
      <c r="AA5" s="16"/>
      <c r="AB5" s="16"/>
      <c r="AC5" s="16"/>
      <c r="AD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20" t="s">
        <v>15</v>
      </c>
      <c r="J6" s="18" t="s">
        <v>13</v>
      </c>
      <c r="K6" s="21" t="s">
        <v>14</v>
      </c>
      <c r="L6" s="20" t="s">
        <v>15</v>
      </c>
      <c r="M6" s="18" t="s">
        <v>13</v>
      </c>
      <c r="N6" s="21" t="s">
        <v>14</v>
      </c>
      <c r="O6" s="21" t="s">
        <v>15</v>
      </c>
      <c r="P6" s="18" t="s">
        <v>13</v>
      </c>
      <c r="Q6" s="21" t="s">
        <v>14</v>
      </c>
      <c r="R6" s="21" t="s">
        <v>15</v>
      </c>
      <c r="S6" s="18" t="s">
        <v>13</v>
      </c>
      <c r="T6" s="21" t="s">
        <v>14</v>
      </c>
      <c r="U6" s="20" t="s">
        <v>15</v>
      </c>
      <c r="V6" s="18" t="s">
        <v>13</v>
      </c>
      <c r="W6" s="21" t="s">
        <v>14</v>
      </c>
      <c r="X6" s="20" t="s">
        <v>15</v>
      </c>
      <c r="Y6" s="17"/>
      <c r="Z6" s="17"/>
      <c r="AA6" s="17"/>
      <c r="AB6" s="17"/>
      <c r="AC6" s="17"/>
      <c r="AD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2" t="s">
        <v>16</v>
      </c>
      <c r="H7" s="22" t="s">
        <v>17</v>
      </c>
      <c r="I7" s="23" t="s">
        <v>18</v>
      </c>
      <c r="J7" s="22" t="s">
        <v>16</v>
      </c>
      <c r="K7" s="22" t="s">
        <v>17</v>
      </c>
      <c r="L7" s="23" t="s">
        <v>18</v>
      </c>
      <c r="M7" s="22" t="s">
        <v>16</v>
      </c>
      <c r="N7" s="22" t="s">
        <v>17</v>
      </c>
      <c r="O7" s="22" t="s">
        <v>18</v>
      </c>
      <c r="P7" s="22" t="s">
        <v>16</v>
      </c>
      <c r="Q7" s="22" t="s">
        <v>17</v>
      </c>
      <c r="R7" s="23" t="s">
        <v>18</v>
      </c>
      <c r="S7" s="22" t="s">
        <v>16</v>
      </c>
      <c r="T7" s="22" t="s">
        <v>17</v>
      </c>
      <c r="U7" s="23" t="s">
        <v>18</v>
      </c>
      <c r="V7" s="22" t="s">
        <v>16</v>
      </c>
      <c r="W7" s="22" t="s">
        <v>17</v>
      </c>
      <c r="X7" s="23" t="s">
        <v>18</v>
      </c>
      <c r="Y7" s="24"/>
      <c r="Z7" s="25"/>
      <c r="AA7" s="25"/>
      <c r="AB7" s="25"/>
      <c r="AC7" s="25"/>
      <c r="AD7" s="14"/>
    </row>
    <row r="8" s="15" customFormat="true" ht="27" hidden="false" customHeight="true" outlineLevel="0" collapsed="false">
      <c r="A8" s="26" t="s">
        <v>19</v>
      </c>
      <c r="B8" s="26"/>
      <c r="C8" s="26"/>
      <c r="D8" s="26"/>
      <c r="E8" s="26"/>
      <c r="F8" s="26"/>
      <c r="G8" s="27" t="n">
        <f aca="false">SUM(G9,G19)</f>
        <v>65280.2</v>
      </c>
      <c r="H8" s="27" t="n">
        <f aca="false">SUM(H9,H19)</f>
        <v>32048.8</v>
      </c>
      <c r="I8" s="27" t="n">
        <f aca="false">SUM(I9,I19)</f>
        <v>33231.3</v>
      </c>
      <c r="J8" s="27" t="n">
        <f aca="false">SUM(J9,J19)</f>
        <v>6854.2</v>
      </c>
      <c r="K8" s="27" t="n">
        <f aca="false">SUM(K9,K19)</f>
        <v>3230.2</v>
      </c>
      <c r="L8" s="27" t="n">
        <f aca="false">SUM(L9,L19)</f>
        <v>3624</v>
      </c>
      <c r="M8" s="27" t="n">
        <f aca="false">SUM(M9,M19)</f>
        <v>15832.9</v>
      </c>
      <c r="N8" s="27" t="n">
        <f aca="false">SUM(N9,N19)</f>
        <v>7738.9</v>
      </c>
      <c r="O8" s="27" t="n">
        <f aca="false">SUM(O9,O19)</f>
        <v>8093.8</v>
      </c>
      <c r="P8" s="27" t="n">
        <f aca="false">SUM(P9,P19)</f>
        <v>11710.8</v>
      </c>
      <c r="Q8" s="27" t="n">
        <f aca="false">SUM(Q9,Q19)</f>
        <v>5757.9</v>
      </c>
      <c r="R8" s="27" t="n">
        <f aca="false">SUM(R9,R19)</f>
        <v>5952.9</v>
      </c>
      <c r="S8" s="27" t="n">
        <f aca="false">SUM(S9,S19)</f>
        <v>22001.4</v>
      </c>
      <c r="T8" s="27" t="n">
        <f aca="false">SUM(T9,T19)</f>
        <v>10931.9</v>
      </c>
      <c r="U8" s="27" t="n">
        <f aca="false">SUM(U9,U19)</f>
        <v>11069.3</v>
      </c>
      <c r="V8" s="27" t="n">
        <f aca="false">SUM(V9,V19)</f>
        <v>8880.8</v>
      </c>
      <c r="W8" s="27" t="n">
        <f aca="false">SUM(W9,W19)</f>
        <v>4389.7</v>
      </c>
      <c r="X8" s="27" t="n">
        <f aca="false">SUM(X9,X19)</f>
        <v>4491</v>
      </c>
      <c r="Y8" s="28" t="s">
        <v>16</v>
      </c>
      <c r="Z8" s="28"/>
      <c r="AA8" s="28"/>
      <c r="AB8" s="28"/>
      <c r="AC8" s="28"/>
      <c r="AD8" s="17"/>
    </row>
    <row r="9" s="15" customFormat="true" ht="24.95" hidden="false" customHeight="true" outlineLevel="0" collapsed="false">
      <c r="A9" s="29" t="s">
        <v>20</v>
      </c>
      <c r="B9" s="30"/>
      <c r="C9" s="30"/>
      <c r="D9" s="30"/>
      <c r="E9" s="31"/>
      <c r="F9" s="30"/>
      <c r="G9" s="32" t="n">
        <v>50470.9</v>
      </c>
      <c r="H9" s="32" t="n">
        <v>24484.6</v>
      </c>
      <c r="I9" s="32" t="n">
        <v>25986.3</v>
      </c>
      <c r="J9" s="32" t="n">
        <v>5676.2</v>
      </c>
      <c r="K9" s="32" t="n">
        <v>2623.3</v>
      </c>
      <c r="L9" s="32" t="n">
        <v>3052.9</v>
      </c>
      <c r="M9" s="32" t="n">
        <v>12627.4</v>
      </c>
      <c r="N9" s="32" t="n">
        <v>6101.2</v>
      </c>
      <c r="O9" s="32" t="n">
        <v>6526.1</v>
      </c>
      <c r="P9" s="32" t="n">
        <v>9180.7</v>
      </c>
      <c r="Q9" s="32" t="n">
        <v>4474</v>
      </c>
      <c r="R9" s="32" t="n">
        <v>4706.7</v>
      </c>
      <c r="S9" s="32" t="n">
        <v>16414.6</v>
      </c>
      <c r="T9" s="32" t="n">
        <v>8074.1</v>
      </c>
      <c r="U9" s="32" t="n">
        <v>8340.5</v>
      </c>
      <c r="V9" s="32" t="n">
        <v>6571.9</v>
      </c>
      <c r="W9" s="32" t="n">
        <v>3211.9</v>
      </c>
      <c r="X9" s="32" t="n">
        <v>3360</v>
      </c>
      <c r="Y9" s="33" t="s">
        <v>21</v>
      </c>
      <c r="Z9" s="30"/>
      <c r="AA9" s="30"/>
      <c r="AB9" s="30"/>
      <c r="AC9" s="30"/>
      <c r="AD9" s="17"/>
    </row>
    <row r="10" s="34" customFormat="true" ht="23.1" hidden="false" customHeight="true" outlineLevel="0" collapsed="false">
      <c r="A10" s="15"/>
      <c r="B10" s="34" t="s">
        <v>22</v>
      </c>
      <c r="E10" s="35"/>
      <c r="G10" s="32" t="n">
        <v>36429</v>
      </c>
      <c r="H10" s="32" t="n">
        <v>19800.4</v>
      </c>
      <c r="I10" s="32" t="n">
        <v>16628.5</v>
      </c>
      <c r="J10" s="32" t="n">
        <v>3947.6</v>
      </c>
      <c r="K10" s="32" t="n">
        <v>2049.6</v>
      </c>
      <c r="L10" s="32" t="n">
        <v>1898</v>
      </c>
      <c r="M10" s="32" t="n">
        <v>9349.4</v>
      </c>
      <c r="N10" s="32" t="n">
        <v>4994.6</v>
      </c>
      <c r="O10" s="32" t="n">
        <v>4354.7</v>
      </c>
      <c r="P10" s="32" t="n">
        <v>6617.7</v>
      </c>
      <c r="Q10" s="32" t="n">
        <v>3561.4</v>
      </c>
      <c r="R10" s="32" t="n">
        <v>3056.3</v>
      </c>
      <c r="S10" s="32" t="n">
        <v>11638.9</v>
      </c>
      <c r="T10" s="32" t="n">
        <v>6523.6</v>
      </c>
      <c r="U10" s="32" t="n">
        <v>5115.3</v>
      </c>
      <c r="V10" s="32" t="n">
        <v>4875.3</v>
      </c>
      <c r="W10" s="32" t="n">
        <v>2671.1</v>
      </c>
      <c r="X10" s="32" t="n">
        <v>2204.2</v>
      </c>
      <c r="Z10" s="14" t="s">
        <v>23</v>
      </c>
      <c r="AA10" s="36"/>
      <c r="AB10" s="36"/>
      <c r="AC10" s="36"/>
      <c r="AD10" s="36"/>
    </row>
    <row r="11" s="37" customFormat="true" ht="21.95" hidden="false" customHeight="true" outlineLevel="0" collapsed="false">
      <c r="C11" s="37" t="s">
        <v>24</v>
      </c>
      <c r="E11" s="38"/>
      <c r="G11" s="39" t="n">
        <f aca="false">SUM(G13,G12)</f>
        <v>36237.2</v>
      </c>
      <c r="H11" s="39" t="n">
        <f aca="false">SUM(H13,H12)</f>
        <v>19728.8</v>
      </c>
      <c r="I11" s="39" t="n">
        <f aca="false">SUM(I13,I12)</f>
        <v>16508.3</v>
      </c>
      <c r="J11" s="39" t="n">
        <f aca="false">SUM(J13,J12)</f>
        <v>3946.6</v>
      </c>
      <c r="K11" s="39" t="n">
        <f aca="false">SUM(K13,K12)</f>
        <v>2049.2</v>
      </c>
      <c r="L11" s="39" t="n">
        <f aca="false">SUM(L13,L12)</f>
        <v>1897.3</v>
      </c>
      <c r="M11" s="39" t="n">
        <f aca="false">SUM(M13,M12)</f>
        <v>9341.1</v>
      </c>
      <c r="N11" s="39" t="n">
        <f aca="false">SUM(N13,N12)</f>
        <v>4991.6</v>
      </c>
      <c r="O11" s="39" t="n">
        <f aca="false">SUM(O13,O12)</f>
        <v>4349.3</v>
      </c>
      <c r="P11" s="39" t="n">
        <f aca="false">SUM(P13,P12)</f>
        <v>6589.7</v>
      </c>
      <c r="Q11" s="39" t="n">
        <f aca="false">SUM(Q13,Q12)</f>
        <v>3553.4</v>
      </c>
      <c r="R11" s="39" t="n">
        <f aca="false">SUM(R13,R12)</f>
        <v>3036.4</v>
      </c>
      <c r="S11" s="39" t="n">
        <f aca="false">SUM(S13,S12)</f>
        <v>11486</v>
      </c>
      <c r="T11" s="39" t="n">
        <f aca="false">SUM(T13,T12)</f>
        <v>6463.9</v>
      </c>
      <c r="U11" s="39" t="n">
        <f aca="false">SUM(U13,U12)</f>
        <v>5022.1</v>
      </c>
      <c r="V11" s="39" t="n">
        <f aca="false">SUM(V13,V12)</f>
        <v>4873.6</v>
      </c>
      <c r="W11" s="39" t="n">
        <f aca="false">SUM(W13,W12)</f>
        <v>2670.6</v>
      </c>
      <c r="X11" s="39" t="n">
        <f aca="false">SUM(X13,X12)</f>
        <v>2202.9</v>
      </c>
      <c r="Y11" s="40"/>
      <c r="AA11" s="36" t="s">
        <v>25</v>
      </c>
      <c r="AB11" s="36"/>
      <c r="AC11" s="36"/>
      <c r="AD11" s="36"/>
    </row>
    <row r="12" s="37" customFormat="true" ht="21.95" hidden="false" customHeight="true" outlineLevel="0" collapsed="false">
      <c r="D12" s="37" t="s">
        <v>26</v>
      </c>
      <c r="E12" s="38"/>
      <c r="G12" s="39" t="n">
        <v>35685.5</v>
      </c>
      <c r="H12" s="39" t="n">
        <v>19416.4</v>
      </c>
      <c r="I12" s="41" t="n">
        <v>16269</v>
      </c>
      <c r="J12" s="42" t="n">
        <v>3885.9</v>
      </c>
      <c r="K12" s="43" t="n">
        <v>2015.8</v>
      </c>
      <c r="L12" s="39" t="n">
        <v>1870.1</v>
      </c>
      <c r="M12" s="41" t="n">
        <v>9208.5</v>
      </c>
      <c r="N12" s="41" t="n">
        <v>4914.8</v>
      </c>
      <c r="O12" s="39" t="n">
        <v>4293.6</v>
      </c>
      <c r="P12" s="44" t="n">
        <v>6496.7</v>
      </c>
      <c r="Q12" s="39" t="n">
        <v>3505.7</v>
      </c>
      <c r="R12" s="39" t="n">
        <v>2991.1</v>
      </c>
      <c r="S12" s="44" t="n">
        <v>11292.3</v>
      </c>
      <c r="T12" s="43" t="n">
        <v>6347.5</v>
      </c>
      <c r="U12" s="39" t="n">
        <v>4944.8</v>
      </c>
      <c r="V12" s="41" t="n">
        <v>4801.9</v>
      </c>
      <c r="W12" s="41" t="n">
        <v>2632.6</v>
      </c>
      <c r="X12" s="44" t="n">
        <v>2169.3</v>
      </c>
      <c r="Y12" s="40"/>
      <c r="Z12" s="36"/>
      <c r="AB12" s="36" t="s">
        <v>27</v>
      </c>
      <c r="AC12" s="36"/>
      <c r="AD12" s="36"/>
    </row>
    <row r="13" s="37" customFormat="true" ht="21.95" hidden="false" customHeight="true" outlineLevel="0" collapsed="false">
      <c r="D13" s="37" t="s">
        <v>28</v>
      </c>
      <c r="E13" s="38"/>
      <c r="G13" s="39" t="n">
        <v>551.7</v>
      </c>
      <c r="H13" s="39" t="n">
        <v>312.4</v>
      </c>
      <c r="I13" s="41" t="n">
        <v>239.3</v>
      </c>
      <c r="J13" s="42" t="n">
        <v>60.7</v>
      </c>
      <c r="K13" s="43" t="n">
        <v>33.4</v>
      </c>
      <c r="L13" s="39" t="n">
        <v>27.2</v>
      </c>
      <c r="M13" s="41" t="n">
        <v>132.6</v>
      </c>
      <c r="N13" s="41" t="n">
        <v>76.8</v>
      </c>
      <c r="O13" s="39" t="n">
        <v>55.7</v>
      </c>
      <c r="P13" s="44" t="n">
        <v>93</v>
      </c>
      <c r="Q13" s="39" t="n">
        <v>47.7</v>
      </c>
      <c r="R13" s="39" t="n">
        <v>45.3</v>
      </c>
      <c r="S13" s="44" t="n">
        <v>193.7</v>
      </c>
      <c r="T13" s="43" t="n">
        <v>116.4</v>
      </c>
      <c r="U13" s="39" t="n">
        <v>77.3</v>
      </c>
      <c r="V13" s="41" t="n">
        <v>71.7</v>
      </c>
      <c r="W13" s="41" t="n">
        <v>38</v>
      </c>
      <c r="X13" s="44" t="n">
        <v>33.6</v>
      </c>
      <c r="Y13" s="40"/>
      <c r="Z13" s="36"/>
      <c r="AB13" s="36" t="s">
        <v>29</v>
      </c>
      <c r="AC13" s="36"/>
      <c r="AD13" s="36"/>
    </row>
    <row r="14" s="37" customFormat="true" ht="21.95" hidden="false" customHeight="true" outlineLevel="0" collapsed="false">
      <c r="C14" s="37" t="s">
        <v>30</v>
      </c>
      <c r="E14" s="38"/>
      <c r="G14" s="39" t="n">
        <v>191.7</v>
      </c>
      <c r="H14" s="39" t="n">
        <v>71.6</v>
      </c>
      <c r="I14" s="41" t="n">
        <v>120.1</v>
      </c>
      <c r="J14" s="42" t="n">
        <v>0.9</v>
      </c>
      <c r="K14" s="43" t="n">
        <v>0.3</v>
      </c>
      <c r="L14" s="45" t="n">
        <v>0.6</v>
      </c>
      <c r="M14" s="46" t="n">
        <v>8.3</v>
      </c>
      <c r="N14" s="41" t="n">
        <v>3</v>
      </c>
      <c r="O14" s="39" t="n">
        <v>5.2</v>
      </c>
      <c r="P14" s="44" t="n">
        <v>27.9</v>
      </c>
      <c r="Q14" s="39" t="n">
        <v>8.1</v>
      </c>
      <c r="R14" s="39" t="n">
        <v>19.8</v>
      </c>
      <c r="S14" s="44" t="n">
        <v>152.8</v>
      </c>
      <c r="T14" s="43" t="n">
        <v>59.6</v>
      </c>
      <c r="U14" s="39" t="n">
        <v>93.1</v>
      </c>
      <c r="V14" s="41" t="n">
        <v>1.7</v>
      </c>
      <c r="W14" s="41" t="n">
        <v>0.4</v>
      </c>
      <c r="X14" s="44" t="n">
        <v>1.3</v>
      </c>
      <c r="Y14" s="40"/>
      <c r="AA14" s="36" t="s">
        <v>31</v>
      </c>
      <c r="AB14" s="36"/>
      <c r="AC14" s="36"/>
      <c r="AD14" s="36"/>
    </row>
    <row r="15" s="34" customFormat="true" ht="23.1" hidden="false" customHeight="true" outlineLevel="0" collapsed="false">
      <c r="B15" s="34" t="s">
        <v>32</v>
      </c>
      <c r="E15" s="35"/>
      <c r="G15" s="47" t="n">
        <f aca="false">SUM(G18,G17,G16)</f>
        <v>14041.8</v>
      </c>
      <c r="H15" s="47" t="n">
        <f aca="false">SUM(H18,H17,H16)</f>
        <v>4684.1</v>
      </c>
      <c r="I15" s="47" t="n">
        <f aca="false">SUM(I18,I17,I16)</f>
        <v>9357.7</v>
      </c>
      <c r="J15" s="47" t="n">
        <f aca="false">SUM(J18,J17,J16)</f>
        <v>1728.6</v>
      </c>
      <c r="K15" s="47" t="n">
        <f aca="false">SUM(K18,K17,K16)</f>
        <v>573.6</v>
      </c>
      <c r="L15" s="47" t="n">
        <f aca="false">SUM(L18,L17,L16)</f>
        <v>1154.8</v>
      </c>
      <c r="M15" s="47" t="n">
        <f aca="false">SUM(M18,M17,M16)</f>
        <v>3277.9</v>
      </c>
      <c r="N15" s="47" t="n">
        <f aca="false">SUM(N18,N17,N16)</f>
        <v>1106.4</v>
      </c>
      <c r="O15" s="47" t="n">
        <f aca="false">SUM(O18,O17,O16)</f>
        <v>2171.5</v>
      </c>
      <c r="P15" s="47" t="n">
        <f aca="false">SUM(P18,P17,P16)</f>
        <v>2563</v>
      </c>
      <c r="Q15" s="47" t="n">
        <f aca="false">SUM(Q18,Q17,Q16)</f>
        <v>912.5</v>
      </c>
      <c r="R15" s="47" t="n">
        <f aca="false">SUM(R18,R17,R16)</f>
        <v>1650.4</v>
      </c>
      <c r="S15" s="47" t="n">
        <f aca="false">SUM(S18,S17,S16)</f>
        <v>4775.8</v>
      </c>
      <c r="T15" s="47" t="n">
        <f aca="false">SUM(T18,T17,T16)</f>
        <v>1550.5</v>
      </c>
      <c r="U15" s="47" t="n">
        <f aca="false">SUM(U18,U17,U16)</f>
        <v>3225.3</v>
      </c>
      <c r="V15" s="47" t="n">
        <f aca="false">SUM(V18,V17,V16)</f>
        <v>1696.3</v>
      </c>
      <c r="W15" s="47" t="n">
        <f aca="false">SUM(W18,W17,W16)</f>
        <v>540.7</v>
      </c>
      <c r="X15" s="47" t="n">
        <f aca="false">SUM(X18,X17,X16)</f>
        <v>1155.6</v>
      </c>
      <c r="Z15" s="14" t="s">
        <v>33</v>
      </c>
      <c r="AA15" s="14"/>
      <c r="AB15" s="14"/>
      <c r="AC15" s="14"/>
      <c r="AD15" s="14"/>
    </row>
    <row r="16" s="37" customFormat="true" ht="21.95" hidden="false" customHeight="true" outlineLevel="0" collapsed="false">
      <c r="C16" s="37" t="s">
        <v>34</v>
      </c>
      <c r="E16" s="38"/>
      <c r="G16" s="39" t="n">
        <v>4519.4</v>
      </c>
      <c r="H16" s="39" t="n">
        <v>179</v>
      </c>
      <c r="I16" s="41" t="n">
        <v>4340.4</v>
      </c>
      <c r="J16" s="42" t="n">
        <v>556.2</v>
      </c>
      <c r="K16" s="43" t="n">
        <v>26.9</v>
      </c>
      <c r="L16" s="39" t="n">
        <v>529.2</v>
      </c>
      <c r="M16" s="41" t="n">
        <v>1123.8</v>
      </c>
      <c r="N16" s="41" t="n">
        <v>64.5</v>
      </c>
      <c r="O16" s="39" t="n">
        <v>1059.3</v>
      </c>
      <c r="P16" s="44" t="n">
        <v>719.9</v>
      </c>
      <c r="Q16" s="39" t="n">
        <v>29.3</v>
      </c>
      <c r="R16" s="39" t="n">
        <v>690.6</v>
      </c>
      <c r="S16" s="44" t="n">
        <v>1552.1</v>
      </c>
      <c r="T16" s="43" t="n">
        <v>47.1</v>
      </c>
      <c r="U16" s="39" t="n">
        <v>1505</v>
      </c>
      <c r="V16" s="41" t="n">
        <v>567.3</v>
      </c>
      <c r="W16" s="41" t="n">
        <v>11.1</v>
      </c>
      <c r="X16" s="44" t="n">
        <v>556.2</v>
      </c>
      <c r="Y16" s="40"/>
      <c r="AA16" s="36" t="s">
        <v>35</v>
      </c>
      <c r="AB16" s="36"/>
      <c r="AC16" s="36"/>
      <c r="AD16" s="36"/>
    </row>
    <row r="17" s="37" customFormat="true" ht="21.95" hidden="false" customHeight="true" outlineLevel="0" collapsed="false">
      <c r="C17" s="37" t="s">
        <v>36</v>
      </c>
      <c r="E17" s="38"/>
      <c r="G17" s="39" t="n">
        <v>4337</v>
      </c>
      <c r="H17" s="39" t="n">
        <v>2070.1</v>
      </c>
      <c r="I17" s="41" t="n">
        <v>2266.9</v>
      </c>
      <c r="J17" s="42" t="n">
        <v>585.8</v>
      </c>
      <c r="K17" s="43" t="n">
        <v>247.1</v>
      </c>
      <c r="L17" s="39" t="n">
        <v>338.6</v>
      </c>
      <c r="M17" s="41" t="n">
        <v>906.7</v>
      </c>
      <c r="N17" s="41" t="n">
        <v>438.2</v>
      </c>
      <c r="O17" s="39" t="n">
        <v>468.5</v>
      </c>
      <c r="P17" s="44" t="n">
        <v>794.6</v>
      </c>
      <c r="Q17" s="39" t="n">
        <v>387</v>
      </c>
      <c r="R17" s="39" t="n">
        <v>407.5</v>
      </c>
      <c r="S17" s="44" t="n">
        <v>1463.5</v>
      </c>
      <c r="T17" s="43" t="n">
        <v>730.7</v>
      </c>
      <c r="U17" s="39" t="n">
        <v>732.8</v>
      </c>
      <c r="V17" s="41" t="n">
        <v>586.4</v>
      </c>
      <c r="W17" s="41" t="n">
        <v>266.9</v>
      </c>
      <c r="X17" s="44" t="n">
        <v>319.5</v>
      </c>
      <c r="Y17" s="40"/>
      <c r="AA17" s="36" t="s">
        <v>37</v>
      </c>
      <c r="AB17" s="36"/>
      <c r="AC17" s="36"/>
      <c r="AD17" s="36"/>
    </row>
    <row r="18" s="37" customFormat="true" ht="21.95" hidden="false" customHeight="true" outlineLevel="0" collapsed="false">
      <c r="C18" s="37" t="s">
        <v>38</v>
      </c>
      <c r="E18" s="38"/>
      <c r="G18" s="39" t="n">
        <v>5185.4</v>
      </c>
      <c r="H18" s="39" t="n">
        <v>2435</v>
      </c>
      <c r="I18" s="41" t="n">
        <v>2750.4</v>
      </c>
      <c r="J18" s="42" t="n">
        <v>586.6</v>
      </c>
      <c r="K18" s="43" t="n">
        <v>299.6</v>
      </c>
      <c r="L18" s="39" t="n">
        <v>287</v>
      </c>
      <c r="M18" s="41" t="n">
        <v>1247.4</v>
      </c>
      <c r="N18" s="41" t="n">
        <v>603.7</v>
      </c>
      <c r="O18" s="39" t="n">
        <v>643.7</v>
      </c>
      <c r="P18" s="44" t="n">
        <v>1048.5</v>
      </c>
      <c r="Q18" s="39" t="n">
        <v>496.2</v>
      </c>
      <c r="R18" s="39" t="n">
        <v>552.3</v>
      </c>
      <c r="S18" s="44" t="n">
        <v>1760.2</v>
      </c>
      <c r="T18" s="43" t="n">
        <v>772.7</v>
      </c>
      <c r="U18" s="39" t="n">
        <v>987.5</v>
      </c>
      <c r="V18" s="41" t="n">
        <v>542.6</v>
      </c>
      <c r="W18" s="41" t="n">
        <v>262.7</v>
      </c>
      <c r="X18" s="44" t="n">
        <v>279.9</v>
      </c>
      <c r="Y18" s="40"/>
      <c r="AA18" s="36" t="s">
        <v>39</v>
      </c>
      <c r="AB18" s="36"/>
      <c r="AC18" s="36"/>
      <c r="AD18" s="36"/>
    </row>
    <row r="19" s="34" customFormat="true" ht="23.1" hidden="false" customHeight="true" outlineLevel="0" collapsed="false">
      <c r="A19" s="34" t="s">
        <v>40</v>
      </c>
      <c r="E19" s="35"/>
      <c r="G19" s="47" t="n">
        <v>14809.3</v>
      </c>
      <c r="H19" s="47" t="n">
        <v>7564.2</v>
      </c>
      <c r="I19" s="48" t="n">
        <v>7245</v>
      </c>
      <c r="J19" s="49" t="n">
        <v>1178</v>
      </c>
      <c r="K19" s="50" t="n">
        <v>606.9</v>
      </c>
      <c r="L19" s="47" t="n">
        <v>571.1</v>
      </c>
      <c r="M19" s="48" t="n">
        <v>3205.5</v>
      </c>
      <c r="N19" s="48" t="n">
        <v>1637.7</v>
      </c>
      <c r="O19" s="47" t="n">
        <v>1567.7</v>
      </c>
      <c r="P19" s="51" t="n">
        <v>2530.1</v>
      </c>
      <c r="Q19" s="47" t="n">
        <v>1283.9</v>
      </c>
      <c r="R19" s="47" t="n">
        <v>1246.2</v>
      </c>
      <c r="S19" s="51" t="n">
        <v>5586.8</v>
      </c>
      <c r="T19" s="50" t="n">
        <v>2857.8</v>
      </c>
      <c r="U19" s="47" t="n">
        <v>2728.8</v>
      </c>
      <c r="V19" s="48" t="n">
        <v>2308.9</v>
      </c>
      <c r="W19" s="48" t="n">
        <v>1177.8</v>
      </c>
      <c r="X19" s="51" t="n">
        <v>1131</v>
      </c>
      <c r="Y19" s="33" t="s">
        <v>41</v>
      </c>
      <c r="Z19" s="14"/>
      <c r="AA19" s="14"/>
      <c r="AB19" s="14"/>
      <c r="AC19" s="14"/>
      <c r="AD19" s="14"/>
    </row>
    <row r="20" s="37" customFormat="true" ht="9.75" hidden="false" customHeight="true" outlineLevel="0" collapsed="false">
      <c r="A20" s="52"/>
      <c r="B20" s="52"/>
      <c r="C20" s="52"/>
      <c r="D20" s="52"/>
      <c r="E20" s="9"/>
      <c r="F20" s="52"/>
      <c r="G20" s="53"/>
      <c r="H20" s="54"/>
      <c r="I20" s="55"/>
      <c r="J20" s="55"/>
      <c r="K20" s="54"/>
      <c r="L20" s="55"/>
      <c r="M20" s="55"/>
      <c r="N20" s="54"/>
      <c r="O20" s="54"/>
      <c r="P20" s="56"/>
      <c r="Q20" s="57"/>
      <c r="R20" s="54"/>
      <c r="S20" s="55"/>
      <c r="T20" s="54"/>
      <c r="U20" s="55"/>
      <c r="V20" s="55"/>
      <c r="W20" s="54"/>
      <c r="X20" s="56"/>
      <c r="Y20" s="58"/>
      <c r="Z20" s="52"/>
      <c r="AA20" s="52"/>
      <c r="AB20" s="52"/>
      <c r="AC20" s="52"/>
      <c r="AD20" s="36"/>
    </row>
    <row r="21" s="37" customFormat="true" ht="21.95" hidden="false" customHeight="true" outlineLevel="0" collapsed="false">
      <c r="A21" s="59" t="s">
        <v>42</v>
      </c>
      <c r="E21" s="60" t="s">
        <v>43</v>
      </c>
      <c r="T21" s="38" t="s">
        <v>44</v>
      </c>
      <c r="U21" s="37" t="s">
        <v>45</v>
      </c>
      <c r="AD21" s="36"/>
    </row>
    <row r="22" s="37" customFormat="true" ht="21.95" hidden="false" customHeight="true" outlineLevel="0" collapsed="false">
      <c r="D22" s="61" t="s">
        <v>46</v>
      </c>
      <c r="E22" s="60" t="s">
        <v>47</v>
      </c>
      <c r="T22" s="38" t="s">
        <v>48</v>
      </c>
      <c r="U22" s="37" t="s">
        <v>49</v>
      </c>
    </row>
    <row r="23" s="62" customFormat="true" ht="19.5" hidden="false" customHeight="true" outlineLevel="0" collapsed="false">
      <c r="D23" s="63"/>
      <c r="E23" s="64"/>
    </row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4T03:11:51Z</cp:lastPrinted>
  <dcterms:modified xsi:type="dcterms:W3CDTF">2007-12-04T09:51:02Z</dcterms:modified>
  <cp:revision>0</cp:revision>
  <dc:subject/>
  <dc:title/>
</cp:coreProperties>
</file>