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- 2549</t>
    </r>
  </si>
  <si>
    <t xml:space="preserve">TABLE  1.1   NUMBER OF POPULATION FROM REGISTRATION RECORD BY SEX, DISTRICT AND AREA : 2004 - 2006</t>
  </si>
  <si>
    <r>
      <rPr>
        <b val="true"/>
        <sz val="13"/>
        <rFont val="Noto Sans Devanagari"/>
        <family val="2"/>
      </rPr>
      <t xml:space="preserve"> อำเภอ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2547 ( 2004 )</t>
  </si>
  <si>
    <t xml:space="preserve">2548 ( 2005 )</t>
  </si>
  <si>
    <t xml:space="preserve">2549 ( 2006 )</t>
  </si>
  <si>
    <t xml:space="preserve">District / Minor district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ในเขตเทศบาล</t>
  </si>
  <si>
    <t xml:space="preserve"> 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สมุทรสาคร</t>
  </si>
  <si>
    <t xml:space="preserve"> Mueang Samut Sakhon District</t>
  </si>
  <si>
    <t xml:space="preserve">      เทศบาลนครสมุทรสาคร</t>
  </si>
  <si>
    <t xml:space="preserve">      Samut Sakhon City Municipality</t>
  </si>
  <si>
    <t xml:space="preserve">      เทศบาลตำบลบางปลา</t>
  </si>
  <si>
    <t xml:space="preserve">      Bang Pla Subdistrict Municipality</t>
  </si>
  <si>
    <t xml:space="preserve">      นอกเขตเทศบาล</t>
  </si>
  <si>
    <t xml:space="preserve">      Non-municipal area</t>
  </si>
  <si>
    <t xml:space="preserve">อำเภอกระทุ่มแบน</t>
  </si>
  <si>
    <t xml:space="preserve"> Krathum Baen District</t>
  </si>
  <si>
    <t xml:space="preserve">      เทศบาลเมืองกระทุ่มแบน</t>
  </si>
  <si>
    <t xml:space="preserve">      Krathum Baen Town Municipality</t>
  </si>
  <si>
    <t xml:space="preserve">      เทศบาลเมืองอ้อมน้อย</t>
  </si>
  <si>
    <t xml:space="preserve">      Om Noi Town Municipality</t>
  </si>
  <si>
    <t xml:space="preserve">อำเภอบ้านแพ้ว</t>
  </si>
  <si>
    <t xml:space="preserve"> Ban Phaeo District</t>
  </si>
  <si>
    <t xml:space="preserve">      เทศบาลตำบลเกษตรพัฒนา</t>
  </si>
  <si>
    <t xml:space="preserve">      Kaset Phatthana Subdistrict Municipality</t>
  </si>
  <si>
    <t xml:space="preserve">      เทศบาลตำบลบ้านแพ้ว</t>
  </si>
  <si>
    <t xml:space="preserve">      Ban Phaeo Subdistrict Municipality</t>
  </si>
  <si>
    <t xml:space="preserve">      เทศบาลตำบลหลักห้า</t>
  </si>
  <si>
    <t xml:space="preserve">      Lak Ha Subdistrict Municipality</t>
  </si>
  <si>
    <r>
      <rPr>
        <sz val="13"/>
        <rFont val="Noto Sans Devanagari"/>
        <family val="2"/>
      </rPr>
      <t xml:space="preserve">             ที่มา </t>
    </r>
    <r>
      <rPr>
        <sz val="13"/>
        <rFont val="Cordia New"/>
        <family val="2"/>
      </rPr>
      <t xml:space="preserve">:</t>
    </r>
  </si>
  <si>
    <t xml:space="preserve"> กรมการปกครอง   กระทรวงมหาดไทย</t>
  </si>
  <si>
    <t xml:space="preserve">           Source :</t>
  </si>
  <si>
    <t xml:space="preserve">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&quot;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  <font>
      <b val="true"/>
      <sz val="17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98200</xdr:colOff>
      <xdr:row>21</xdr:row>
      <xdr:rowOff>200520</xdr:rowOff>
    </xdr:from>
    <xdr:to>
      <xdr:col>15</xdr:col>
      <xdr:colOff>87840</xdr:colOff>
      <xdr:row>23</xdr:row>
      <xdr:rowOff>248400</xdr:rowOff>
    </xdr:to>
    <xdr:sp>
      <xdr:nvSpPr>
        <xdr:cNvPr id="0" name="Text 5"/>
        <xdr:cNvSpPr/>
      </xdr:nvSpPr>
      <xdr:spPr>
        <a:xfrm>
          <a:off x="14646240" y="6067800"/>
          <a:ext cx="48024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700" spc="-1" strike="noStrike">
              <a:latin typeface="Cordia New"/>
            </a:rPr>
            <a:t>3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16.14"/>
    <col collapsed="false" customWidth="true" hidden="false" outlineLevel="0" max="4" min="4" style="1" width="7.14"/>
    <col collapsed="false" customWidth="true" hidden="false" outlineLevel="0" max="11" min="5" style="1" width="9.42"/>
    <col collapsed="false" customWidth="false" hidden="false" outlineLevel="0" max="13" min="12" style="1" width="9.14"/>
    <col collapsed="false" customWidth="true" hidden="false" outlineLevel="0" max="14" min="14" style="1" width="2.71"/>
    <col collapsed="false" customWidth="true" hidden="false" outlineLevel="0" max="15" min="15" style="1" width="30.42"/>
    <col collapsed="false" customWidth="false" hidden="false" outlineLevel="0" max="257" min="16" style="1" width="9.14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1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 t="s">
        <v>4</v>
      </c>
      <c r="I4" s="8"/>
      <c r="J4" s="8"/>
      <c r="K4" s="8" t="s">
        <v>5</v>
      </c>
      <c r="L4" s="8"/>
      <c r="M4" s="8"/>
      <c r="N4" s="9" t="s">
        <v>6</v>
      </c>
      <c r="O4" s="9"/>
    </row>
    <row r="5" s="10" customFormat="true" ht="21" hidden="false" customHeight="true" outlineLevel="0" collapsed="false">
      <c r="A5" s="7"/>
      <c r="B5" s="7"/>
      <c r="C5" s="7"/>
      <c r="D5" s="7"/>
      <c r="E5" s="11" t="s">
        <v>7</v>
      </c>
      <c r="F5" s="12" t="s">
        <v>8</v>
      </c>
      <c r="G5" s="13" t="s">
        <v>9</v>
      </c>
      <c r="H5" s="14" t="s">
        <v>7</v>
      </c>
      <c r="I5" s="12" t="s">
        <v>8</v>
      </c>
      <c r="J5" s="14" t="s">
        <v>9</v>
      </c>
      <c r="K5" s="15" t="s">
        <v>7</v>
      </c>
      <c r="L5" s="12" t="s">
        <v>8</v>
      </c>
      <c r="M5" s="14" t="s">
        <v>9</v>
      </c>
      <c r="N5" s="9"/>
      <c r="O5" s="9"/>
    </row>
    <row r="6" s="10" customFormat="true" ht="21" hidden="false" customHeight="true" outlineLevel="0" collapsed="false">
      <c r="A6" s="7"/>
      <c r="B6" s="7"/>
      <c r="C6" s="7"/>
      <c r="D6" s="7"/>
      <c r="E6" s="16" t="s">
        <v>10</v>
      </c>
      <c r="F6" s="17" t="s">
        <v>11</v>
      </c>
      <c r="G6" s="18" t="s">
        <v>12</v>
      </c>
      <c r="H6" s="19" t="s">
        <v>10</v>
      </c>
      <c r="I6" s="17" t="s">
        <v>11</v>
      </c>
      <c r="J6" s="19" t="s">
        <v>12</v>
      </c>
      <c r="K6" s="17" t="s">
        <v>10</v>
      </c>
      <c r="L6" s="17" t="s">
        <v>11</v>
      </c>
      <c r="M6" s="19" t="s">
        <v>12</v>
      </c>
      <c r="N6" s="9"/>
      <c r="O6" s="9"/>
    </row>
    <row r="7" s="4" customFormat="true" ht="23.1" hidden="false" customHeight="true" outlineLevel="0" collapsed="false">
      <c r="A7" s="20"/>
      <c r="B7" s="21" t="s">
        <v>13</v>
      </c>
      <c r="C7" s="21"/>
      <c r="D7" s="21"/>
      <c r="E7" s="22" t="n">
        <v>442687</v>
      </c>
      <c r="F7" s="22" t="n">
        <v>215522</v>
      </c>
      <c r="G7" s="22" t="n">
        <v>227165</v>
      </c>
      <c r="H7" s="22" t="n">
        <f aca="false">SUM(H8:H9)</f>
        <v>452017</v>
      </c>
      <c r="I7" s="22" t="n">
        <f aca="false">SUM(I8:I9)</f>
        <v>219731</v>
      </c>
      <c r="J7" s="22" t="n">
        <f aca="false">SUM(J8:J9)</f>
        <v>232286</v>
      </c>
      <c r="K7" s="22" t="n">
        <f aca="false">SUM(K8:K9)</f>
        <v>462510</v>
      </c>
      <c r="L7" s="22" t="n">
        <f aca="false">SUM(L8:L9)</f>
        <v>224706</v>
      </c>
      <c r="M7" s="22" t="n">
        <f aca="false">SUM(M8:M9)</f>
        <v>237804</v>
      </c>
      <c r="N7" s="23" t="s">
        <v>10</v>
      </c>
      <c r="O7" s="23"/>
    </row>
    <row r="8" s="30" customFormat="true" ht="23.1" hidden="false" customHeight="true" outlineLevel="0" collapsed="false">
      <c r="A8" s="24"/>
      <c r="B8" s="25" t="s">
        <v>14</v>
      </c>
      <c r="C8" s="24"/>
      <c r="D8" s="26" t="s">
        <v>15</v>
      </c>
      <c r="E8" s="27" t="n">
        <v>169124</v>
      </c>
      <c r="F8" s="27" t="n">
        <v>81786</v>
      </c>
      <c r="G8" s="27" t="n">
        <v>87338</v>
      </c>
      <c r="H8" s="27" t="n">
        <f aca="false">SUM(H11+H12+H15+H16+H19+H20+H21)</f>
        <v>171464</v>
      </c>
      <c r="I8" s="27" t="n">
        <f aca="false">SUM(I11+I12+I15+I16+I19+I20+I21)</f>
        <v>82766</v>
      </c>
      <c r="J8" s="27" t="n">
        <f aca="false">SUM(J11+J12+J15+J16+J19+J20+J21)</f>
        <v>88698</v>
      </c>
      <c r="K8" s="27" t="n">
        <f aca="false">SUM(K11+K12+K15+K16+K19+K20+K21)</f>
        <v>173450</v>
      </c>
      <c r="L8" s="27" t="n">
        <f aca="false">SUM(L11+L12+L15+L16+L19+L20+L21)</f>
        <v>83725</v>
      </c>
      <c r="M8" s="27" t="n">
        <f aca="false">SUM(M11+M12+M15+M16+M19+M20+M21)</f>
        <v>89725</v>
      </c>
      <c r="N8" s="28" t="s">
        <v>16</v>
      </c>
      <c r="O8" s="29"/>
    </row>
    <row r="9" s="30" customFormat="true" ht="23.1" hidden="false" customHeight="true" outlineLevel="0" collapsed="false">
      <c r="A9" s="24"/>
      <c r="B9" s="25" t="s">
        <v>17</v>
      </c>
      <c r="C9" s="24"/>
      <c r="D9" s="26"/>
      <c r="E9" s="27" t="n">
        <v>273563</v>
      </c>
      <c r="F9" s="27" t="n">
        <v>133736</v>
      </c>
      <c r="G9" s="27" t="n">
        <v>139827</v>
      </c>
      <c r="H9" s="27" t="n">
        <f aca="false">SUM(H13+H17+H22)</f>
        <v>280553</v>
      </c>
      <c r="I9" s="27" t="n">
        <f aca="false">SUM(I13+I17+I22)</f>
        <v>136965</v>
      </c>
      <c r="J9" s="27" t="n">
        <f aca="false">SUM(J13+J17+J22)</f>
        <v>143588</v>
      </c>
      <c r="K9" s="27" t="n">
        <f aca="false">SUM(K13+K17+K22)</f>
        <v>289060</v>
      </c>
      <c r="L9" s="27" t="n">
        <f aca="false">SUM(L13+L17+L22)</f>
        <v>140981</v>
      </c>
      <c r="M9" s="27" t="n">
        <f aca="false">SUM(M13+M17+M22)</f>
        <v>148079</v>
      </c>
      <c r="N9" s="28" t="s">
        <v>18</v>
      </c>
      <c r="O9" s="29"/>
    </row>
    <row r="10" s="30" customFormat="true" ht="23.1" hidden="false" customHeight="true" outlineLevel="0" collapsed="false">
      <c r="A10" s="24"/>
      <c r="B10" s="25" t="s">
        <v>19</v>
      </c>
      <c r="C10" s="24"/>
      <c r="D10" s="26"/>
      <c r="E10" s="27" t="n">
        <v>217152</v>
      </c>
      <c r="F10" s="27" t="n">
        <v>105412</v>
      </c>
      <c r="G10" s="27" t="n">
        <v>111740</v>
      </c>
      <c r="H10" s="27" t="n">
        <f aca="false">SUM(H11:H13)</f>
        <v>222747</v>
      </c>
      <c r="I10" s="27" t="n">
        <f aca="false">SUM(I11:I13)</f>
        <v>108095</v>
      </c>
      <c r="J10" s="27" t="n">
        <f aca="false">SUM(J11:J13)</f>
        <v>114652</v>
      </c>
      <c r="K10" s="27" t="n">
        <f aca="false">SUM(K11:K13)</f>
        <v>229227</v>
      </c>
      <c r="L10" s="27" t="n">
        <f aca="false">SUM(L11:L13)</f>
        <v>111169</v>
      </c>
      <c r="M10" s="27" t="n">
        <f aca="false">SUM(M11:M13)</f>
        <v>118058</v>
      </c>
      <c r="N10" s="28" t="s">
        <v>20</v>
      </c>
      <c r="O10" s="29"/>
    </row>
    <row r="11" s="30" customFormat="true" ht="23.1" hidden="false" customHeight="true" outlineLevel="0" collapsed="false">
      <c r="A11" s="24"/>
      <c r="B11" s="25" t="s">
        <v>21</v>
      </c>
      <c r="C11" s="24"/>
      <c r="D11" s="26"/>
      <c r="E11" s="27" t="n">
        <v>56706</v>
      </c>
      <c r="F11" s="27" t="n">
        <v>27396</v>
      </c>
      <c r="G11" s="27" t="n">
        <v>29310</v>
      </c>
      <c r="H11" s="27" t="n">
        <f aca="false">SUM(I11:J11)</f>
        <v>56747</v>
      </c>
      <c r="I11" s="27" t="n">
        <v>27393</v>
      </c>
      <c r="J11" s="31" t="n">
        <v>29354</v>
      </c>
      <c r="K11" s="32" t="n">
        <f aca="false">SUM(L11+M11)</f>
        <v>56444</v>
      </c>
      <c r="L11" s="32" t="n">
        <v>27253</v>
      </c>
      <c r="M11" s="32" t="n">
        <v>29191</v>
      </c>
      <c r="N11" s="28" t="s">
        <v>22</v>
      </c>
      <c r="O11" s="29"/>
    </row>
    <row r="12" s="30" customFormat="true" ht="23.1" hidden="false" customHeight="true" outlineLevel="0" collapsed="false">
      <c r="A12" s="24"/>
      <c r="B12" s="25" t="s">
        <v>23</v>
      </c>
      <c r="C12" s="24"/>
      <c r="D12" s="26"/>
      <c r="E12" s="27" t="n">
        <v>4068</v>
      </c>
      <c r="F12" s="27" t="n">
        <v>2024</v>
      </c>
      <c r="G12" s="27" t="n">
        <v>2044</v>
      </c>
      <c r="H12" s="27" t="n">
        <f aca="false">SUM(I12:J12)</f>
        <v>4296</v>
      </c>
      <c r="I12" s="27" t="n">
        <v>2130</v>
      </c>
      <c r="J12" s="31" t="n">
        <v>2166</v>
      </c>
      <c r="K12" s="32" t="n">
        <f aca="false">SUM(L12+M12)</f>
        <v>4834</v>
      </c>
      <c r="L12" s="32" t="n">
        <v>2398</v>
      </c>
      <c r="M12" s="32" t="n">
        <v>2436</v>
      </c>
      <c r="N12" s="28" t="s">
        <v>24</v>
      </c>
      <c r="O12" s="29"/>
    </row>
    <row r="13" s="30" customFormat="true" ht="23.1" hidden="false" customHeight="true" outlineLevel="0" collapsed="false">
      <c r="A13" s="24"/>
      <c r="B13" s="25" t="s">
        <v>25</v>
      </c>
      <c r="C13" s="24"/>
      <c r="D13" s="26"/>
      <c r="E13" s="27" t="n">
        <v>156378</v>
      </c>
      <c r="F13" s="27" t="n">
        <v>75992</v>
      </c>
      <c r="G13" s="27" t="n">
        <v>80386</v>
      </c>
      <c r="H13" s="27" t="n">
        <f aca="false">SUM(I13:J13)</f>
        <v>161704</v>
      </c>
      <c r="I13" s="27" t="n">
        <v>78572</v>
      </c>
      <c r="J13" s="31" t="n">
        <v>83132</v>
      </c>
      <c r="K13" s="32" t="n">
        <f aca="false">SUM(L13+M13)</f>
        <v>167949</v>
      </c>
      <c r="L13" s="32" t="n">
        <v>81518</v>
      </c>
      <c r="M13" s="32" t="n">
        <v>86431</v>
      </c>
      <c r="N13" s="28" t="s">
        <v>26</v>
      </c>
      <c r="O13" s="29"/>
    </row>
    <row r="14" s="30" customFormat="true" ht="23.1" hidden="false" customHeight="true" outlineLevel="0" collapsed="false">
      <c r="A14" s="24"/>
      <c r="B14" s="25" t="s">
        <v>27</v>
      </c>
      <c r="C14" s="24"/>
      <c r="D14" s="26"/>
      <c r="E14" s="27" t="n">
        <v>134972</v>
      </c>
      <c r="F14" s="27" t="n">
        <v>66120</v>
      </c>
      <c r="G14" s="27" t="n">
        <v>68852</v>
      </c>
      <c r="H14" s="27" t="n">
        <f aca="false">SUM(H15:H17)</f>
        <v>138309</v>
      </c>
      <c r="I14" s="27" t="n">
        <f aca="false">SUM(I15:I17)</f>
        <v>67479</v>
      </c>
      <c r="J14" s="27" t="n">
        <f aca="false">SUM(J15:J17)</f>
        <v>70830</v>
      </c>
      <c r="K14" s="27" t="n">
        <f aca="false">SUM(K15:K17)</f>
        <v>141920</v>
      </c>
      <c r="L14" s="27" t="n">
        <f aca="false">SUM(L15:L17)</f>
        <v>69148</v>
      </c>
      <c r="M14" s="27" t="n">
        <f aca="false">SUM(M15:M17)</f>
        <v>72772</v>
      </c>
      <c r="N14" s="28" t="s">
        <v>28</v>
      </c>
      <c r="O14" s="29"/>
    </row>
    <row r="15" s="30" customFormat="true" ht="23.1" hidden="false" customHeight="true" outlineLevel="0" collapsed="false">
      <c r="A15" s="33"/>
      <c r="B15" s="25" t="s">
        <v>29</v>
      </c>
      <c r="C15" s="33"/>
      <c r="D15" s="34"/>
      <c r="E15" s="27" t="n">
        <v>17001</v>
      </c>
      <c r="F15" s="27" t="n">
        <v>8058</v>
      </c>
      <c r="G15" s="27" t="n">
        <v>8943</v>
      </c>
      <c r="H15" s="27" t="n">
        <f aca="false">SUM(I15:J15)</f>
        <v>17284</v>
      </c>
      <c r="I15" s="27" t="n">
        <v>8163</v>
      </c>
      <c r="J15" s="31" t="n">
        <v>9121</v>
      </c>
      <c r="K15" s="32" t="n">
        <f aca="false">SUM(L15+M15)</f>
        <v>17516</v>
      </c>
      <c r="L15" s="32" t="n">
        <v>8284</v>
      </c>
      <c r="M15" s="32" t="n">
        <v>9232</v>
      </c>
      <c r="N15" s="28" t="s">
        <v>30</v>
      </c>
      <c r="O15" s="29"/>
    </row>
    <row r="16" s="30" customFormat="true" ht="23.1" hidden="false" customHeight="true" outlineLevel="0" collapsed="false">
      <c r="A16" s="24"/>
      <c r="B16" s="25" t="s">
        <v>31</v>
      </c>
      <c r="C16" s="24"/>
      <c r="D16" s="26"/>
      <c r="E16" s="27" t="n">
        <v>45312</v>
      </c>
      <c r="F16" s="27" t="n">
        <v>21874</v>
      </c>
      <c r="G16" s="27" t="n">
        <v>23438</v>
      </c>
      <c r="H16" s="27" t="n">
        <f aca="false">SUM(I16:J16)</f>
        <v>46879</v>
      </c>
      <c r="I16" s="27" t="n">
        <v>22569</v>
      </c>
      <c r="J16" s="31" t="n">
        <v>24310</v>
      </c>
      <c r="K16" s="32" t="n">
        <f aca="false">SUM(L16+M16)</f>
        <v>48245</v>
      </c>
      <c r="L16" s="32" t="n">
        <v>23177</v>
      </c>
      <c r="M16" s="32" t="n">
        <v>25068</v>
      </c>
      <c r="N16" s="28" t="s">
        <v>32</v>
      </c>
      <c r="O16" s="29"/>
    </row>
    <row r="17" s="30" customFormat="true" ht="23.1" hidden="false" customHeight="true" outlineLevel="0" collapsed="false">
      <c r="A17" s="24"/>
      <c r="B17" s="25" t="s">
        <v>25</v>
      </c>
      <c r="C17" s="24"/>
      <c r="D17" s="26"/>
      <c r="E17" s="27" t="n">
        <v>72659</v>
      </c>
      <c r="F17" s="27" t="n">
        <v>36188</v>
      </c>
      <c r="G17" s="27" t="n">
        <v>36471</v>
      </c>
      <c r="H17" s="27" t="n">
        <f aca="false">SUM(I17:J17)</f>
        <v>74146</v>
      </c>
      <c r="I17" s="27" t="n">
        <v>36747</v>
      </c>
      <c r="J17" s="31" t="n">
        <v>37399</v>
      </c>
      <c r="K17" s="32" t="n">
        <f aca="false">SUM(L17+M17)</f>
        <v>76159</v>
      </c>
      <c r="L17" s="32" t="n">
        <v>37687</v>
      </c>
      <c r="M17" s="32" t="n">
        <v>38472</v>
      </c>
      <c r="N17" s="28" t="s">
        <v>26</v>
      </c>
      <c r="O17" s="29"/>
    </row>
    <row r="18" s="30" customFormat="true" ht="23.1" hidden="false" customHeight="true" outlineLevel="0" collapsed="false">
      <c r="A18" s="24"/>
      <c r="B18" s="25" t="s">
        <v>33</v>
      </c>
      <c r="C18" s="24"/>
      <c r="D18" s="26"/>
      <c r="E18" s="27" t="n">
        <v>90563</v>
      </c>
      <c r="F18" s="27" t="n">
        <v>43990</v>
      </c>
      <c r="G18" s="27" t="n">
        <v>46573</v>
      </c>
      <c r="H18" s="27" t="n">
        <f aca="false">SUM(H19:H22)</f>
        <v>90961</v>
      </c>
      <c r="I18" s="27" t="n">
        <f aca="false">SUM(I19:I22)</f>
        <v>44157</v>
      </c>
      <c r="J18" s="27" t="n">
        <f aca="false">SUM(J19:J22)</f>
        <v>46804</v>
      </c>
      <c r="K18" s="27" t="n">
        <f aca="false">SUM(K19:K22)</f>
        <v>91363</v>
      </c>
      <c r="L18" s="27" t="n">
        <f aca="false">SUM(L19:L22)</f>
        <v>44389</v>
      </c>
      <c r="M18" s="27" t="n">
        <f aca="false">SUM(M19:M22)</f>
        <v>46974</v>
      </c>
      <c r="N18" s="28" t="s">
        <v>34</v>
      </c>
      <c r="O18" s="29"/>
    </row>
    <row r="19" s="30" customFormat="true" ht="23.1" hidden="false" customHeight="true" outlineLevel="0" collapsed="false">
      <c r="A19" s="24"/>
      <c r="B19" s="25" t="s">
        <v>35</v>
      </c>
      <c r="C19" s="24"/>
      <c r="D19" s="26"/>
      <c r="E19" s="27" t="n">
        <v>4638</v>
      </c>
      <c r="F19" s="27" t="n">
        <v>2219</v>
      </c>
      <c r="G19" s="27" t="n">
        <v>2419</v>
      </c>
      <c r="H19" s="27" t="n">
        <f aca="false">SUM(I19:J19)</f>
        <v>4735</v>
      </c>
      <c r="I19" s="27" t="n">
        <v>2278</v>
      </c>
      <c r="J19" s="31" t="n">
        <v>2457</v>
      </c>
      <c r="K19" s="32" t="n">
        <f aca="false">SUM(L19+M19)</f>
        <v>4807</v>
      </c>
      <c r="L19" s="32" t="n">
        <v>2321</v>
      </c>
      <c r="M19" s="32" t="n">
        <v>2486</v>
      </c>
      <c r="N19" s="28" t="s">
        <v>36</v>
      </c>
      <c r="O19" s="29"/>
    </row>
    <row r="20" s="30" customFormat="true" ht="23.1" hidden="false" customHeight="true" outlineLevel="0" collapsed="false">
      <c r="A20" s="33"/>
      <c r="B20" s="25" t="s">
        <v>37</v>
      </c>
      <c r="C20" s="33"/>
      <c r="D20" s="34"/>
      <c r="E20" s="27" t="n">
        <v>2722</v>
      </c>
      <c r="F20" s="27" t="n">
        <v>1333</v>
      </c>
      <c r="G20" s="27" t="n">
        <v>1389</v>
      </c>
      <c r="H20" s="27" t="n">
        <f aca="false">SUM(I20:J20)</f>
        <v>2720</v>
      </c>
      <c r="I20" s="27" t="n">
        <v>1327</v>
      </c>
      <c r="J20" s="31" t="n">
        <v>1393</v>
      </c>
      <c r="K20" s="32" t="n">
        <f aca="false">SUM(L20+M20)</f>
        <v>2746</v>
      </c>
      <c r="L20" s="32" t="n">
        <v>1345</v>
      </c>
      <c r="M20" s="32" t="n">
        <v>1401</v>
      </c>
      <c r="N20" s="28" t="s">
        <v>38</v>
      </c>
      <c r="O20" s="29"/>
    </row>
    <row r="21" s="30" customFormat="true" ht="23.1" hidden="false" customHeight="true" outlineLevel="0" collapsed="false">
      <c r="A21" s="33"/>
      <c r="B21" s="25" t="s">
        <v>39</v>
      </c>
      <c r="C21" s="33"/>
      <c r="D21" s="34"/>
      <c r="E21" s="27" t="n">
        <v>38677</v>
      </c>
      <c r="F21" s="27" t="n">
        <v>18882</v>
      </c>
      <c r="G21" s="27" t="n">
        <v>19795</v>
      </c>
      <c r="H21" s="27" t="n">
        <f aca="false">SUM(I21:J21)</f>
        <v>38803</v>
      </c>
      <c r="I21" s="27" t="n">
        <v>18906</v>
      </c>
      <c r="J21" s="31" t="n">
        <v>19897</v>
      </c>
      <c r="K21" s="32" t="n">
        <f aca="false">SUM(L21+M21)</f>
        <v>38858</v>
      </c>
      <c r="L21" s="32" t="n">
        <v>18947</v>
      </c>
      <c r="M21" s="32" t="n">
        <v>19911</v>
      </c>
      <c r="N21" s="28" t="s">
        <v>40</v>
      </c>
      <c r="O21" s="29"/>
    </row>
    <row r="22" s="30" customFormat="true" ht="23.1" hidden="false" customHeight="true" outlineLevel="0" collapsed="false">
      <c r="A22" s="35"/>
      <c r="B22" s="36" t="s">
        <v>25</v>
      </c>
      <c r="C22" s="35"/>
      <c r="D22" s="37"/>
      <c r="E22" s="38" t="n">
        <v>44526</v>
      </c>
      <c r="F22" s="38" t="n">
        <v>21556</v>
      </c>
      <c r="G22" s="38" t="n">
        <v>22970</v>
      </c>
      <c r="H22" s="38" t="n">
        <f aca="false">SUM(I22:J22)</f>
        <v>44703</v>
      </c>
      <c r="I22" s="38" t="n">
        <v>21646</v>
      </c>
      <c r="J22" s="39" t="n">
        <v>23057</v>
      </c>
      <c r="K22" s="40" t="n">
        <f aca="false">SUM(L22+M22)</f>
        <v>44952</v>
      </c>
      <c r="L22" s="40" t="n">
        <v>21776</v>
      </c>
      <c r="M22" s="40" t="n">
        <v>23176</v>
      </c>
      <c r="N22" s="41" t="s">
        <v>26</v>
      </c>
      <c r="O22" s="42"/>
    </row>
    <row r="23" s="43" customFormat="true" ht="6.75" hidden="false" customHeight="true" outlineLevel="0" collapsed="false"/>
    <row r="24" s="30" customFormat="true" ht="20.25" hidden="false" customHeight="true" outlineLevel="0" collapsed="false">
      <c r="B24" s="44" t="s">
        <v>41</v>
      </c>
      <c r="C24" s="45" t="s">
        <v>42</v>
      </c>
      <c r="D24" s="46"/>
      <c r="E24" s="45"/>
      <c r="F24" s="46"/>
      <c r="I24" s="47" t="s">
        <v>43</v>
      </c>
      <c r="J24" s="48" t="s">
        <v>44</v>
      </c>
    </row>
    <row r="25" s="30" customFormat="true" ht="21" hidden="false" customHeight="true" outlineLevel="0" collapsed="false"/>
  </sheetData>
  <mergeCells count="9">
    <mergeCell ref="B1:O1"/>
    <mergeCell ref="B2:O2"/>
    <mergeCell ref="A4:D6"/>
    <mergeCell ref="E4:G4"/>
    <mergeCell ref="H4:J4"/>
    <mergeCell ref="K4:M4"/>
    <mergeCell ref="N4:O6"/>
    <mergeCell ref="B7:D7"/>
    <mergeCell ref="N7:O7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5-08-18T19:52:43Z</cp:lastPrinted>
  <dcterms:modified xsi:type="dcterms:W3CDTF">2008-03-04T09:05:13Z</dcterms:modified>
  <cp:revision>0</cp:revision>
  <dc:subject/>
  <dc:title/>
</cp:coreProperties>
</file>