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อำเภอ</t>
  </si>
  <si>
    <t xml:space="preserve">2547  ( 2004 )</t>
  </si>
  <si>
    <t xml:space="preserve">2548  ( 2005 )</t>
  </si>
  <si>
    <t xml:space="preserve">2549  ( 2006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District</t>
  </si>
  <si>
    <t xml:space="preserve">บ้านหมี่     </t>
  </si>
  <si>
    <t xml:space="preserve">Ban Mi   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    นอกเขตเทศบาล    </t>
  </si>
  <si>
    <t xml:space="preserve">สระโบสถ์</t>
  </si>
  <si>
    <t xml:space="preserve">Sa Bot  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1120</xdr:colOff>
      <xdr:row>25</xdr:row>
      <xdr:rowOff>133200</xdr:rowOff>
    </xdr:from>
    <xdr:to>
      <xdr:col>13</xdr:col>
      <xdr:colOff>2798280</xdr:colOff>
      <xdr:row>26</xdr:row>
      <xdr:rowOff>221760</xdr:rowOff>
    </xdr:to>
    <xdr:sp>
      <xdr:nvSpPr>
        <xdr:cNvPr id="0" name="Text 2"/>
        <xdr:cNvSpPr/>
      </xdr:nvSpPr>
      <xdr:spPr>
        <a:xfrm>
          <a:off x="14038920" y="5914800"/>
          <a:ext cx="317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1120</xdr:colOff>
      <xdr:row>27</xdr:row>
      <xdr:rowOff>9360</xdr:rowOff>
    </xdr:from>
    <xdr:to>
      <xdr:col>13</xdr:col>
      <xdr:colOff>2798280</xdr:colOff>
      <xdr:row>28</xdr:row>
      <xdr:rowOff>31320</xdr:rowOff>
    </xdr:to>
    <xdr:sp>
      <xdr:nvSpPr>
        <xdr:cNvPr id="1" name="Text 3"/>
        <xdr:cNvSpPr/>
      </xdr:nvSpPr>
      <xdr:spPr>
        <a:xfrm>
          <a:off x="14038920" y="6248160"/>
          <a:ext cx="317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7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3" t="s">
        <v>13</v>
      </c>
      <c r="F6" s="14" t="s">
        <v>14</v>
      </c>
      <c r="G6" s="13" t="s">
        <v>12</v>
      </c>
      <c r="H6" s="13" t="s">
        <v>13</v>
      </c>
      <c r="I6" s="14" t="s">
        <v>14</v>
      </c>
      <c r="J6" s="13" t="s">
        <v>12</v>
      </c>
      <c r="K6" s="13" t="s">
        <v>13</v>
      </c>
      <c r="L6" s="14" t="s">
        <v>14</v>
      </c>
      <c r="M6" s="8"/>
      <c r="N6" s="8"/>
    </row>
    <row r="7" s="19" customFormat="true" ht="18" hidden="false" customHeight="true" outlineLevel="0" collapsed="false">
      <c r="A7" s="15" t="s">
        <v>15</v>
      </c>
      <c r="B7" s="15"/>
      <c r="C7" s="15"/>
      <c r="D7" s="16" t="n">
        <v>749484</v>
      </c>
      <c r="E7" s="17" t="n">
        <v>372798</v>
      </c>
      <c r="F7" s="17" t="n">
        <v>376686</v>
      </c>
      <c r="G7" s="16" t="n">
        <f aca="false">H7+I7</f>
        <v>751951</v>
      </c>
      <c r="H7" s="17" t="n">
        <v>377436</v>
      </c>
      <c r="I7" s="17" t="n">
        <v>374515</v>
      </c>
      <c r="J7" s="18" t="n">
        <f aca="false">SUM(J10,J13,J15,J18,J21,J24,J34,J37,J40,J42,J45)</f>
        <v>752775</v>
      </c>
      <c r="K7" s="18" t="n">
        <f aca="false">SUM(K10,K13,K15,K18,K21,K24,K34,K37,K40,K42,K45)</f>
        <v>377563</v>
      </c>
      <c r="L7" s="18" t="n">
        <f aca="false">SUM(L10,L13,L15,L18,L21,L24,L34,L37,L40,L42,L45)</f>
        <v>375212</v>
      </c>
      <c r="N7" s="20" t="s">
        <v>12</v>
      </c>
    </row>
    <row r="8" s="19" customFormat="true" ht="18" hidden="false" customHeight="true" outlineLevel="0" collapsed="false">
      <c r="A8" s="21" t="s">
        <v>16</v>
      </c>
      <c r="B8" s="22"/>
      <c r="C8" s="23"/>
      <c r="D8" s="17" t="n">
        <v>139069</v>
      </c>
      <c r="E8" s="17" t="n">
        <v>66899</v>
      </c>
      <c r="F8" s="17" t="n">
        <v>72170</v>
      </c>
      <c r="G8" s="17" t="n">
        <f aca="false">H8+I8</f>
        <v>138443</v>
      </c>
      <c r="H8" s="17" t="n">
        <v>71702</v>
      </c>
      <c r="I8" s="17" t="n">
        <v>66741</v>
      </c>
      <c r="J8" s="24" t="n">
        <f aca="false">J7-J9</f>
        <v>188523</v>
      </c>
      <c r="K8" s="24" t="n">
        <f aca="false">K7-K9</f>
        <v>96764</v>
      </c>
      <c r="L8" s="24" t="n">
        <f aca="false">L7-L9</f>
        <v>91759</v>
      </c>
      <c r="N8" s="25" t="s">
        <v>17</v>
      </c>
    </row>
    <row r="9" s="19" customFormat="true" ht="18" hidden="false" customHeight="true" outlineLevel="0" collapsed="false">
      <c r="A9" s="21" t="s">
        <v>18</v>
      </c>
      <c r="B9" s="22"/>
      <c r="C9" s="23"/>
      <c r="D9" s="17" t="n">
        <v>610415</v>
      </c>
      <c r="E9" s="17" t="n">
        <v>305899</v>
      </c>
      <c r="F9" s="17" t="n">
        <v>304516</v>
      </c>
      <c r="G9" s="17" t="n">
        <f aca="false">H9+I9</f>
        <v>613508</v>
      </c>
      <c r="H9" s="17" t="n">
        <v>305734</v>
      </c>
      <c r="I9" s="17" t="n">
        <v>307774</v>
      </c>
      <c r="J9" s="24" t="n">
        <f aca="false">SUM(J12,J17,J20,J23,J26,J36,J39,J44,J47)</f>
        <v>564252</v>
      </c>
      <c r="K9" s="24" t="n">
        <f aca="false">SUM(K12,K17,K20,K23,K26,K36,K39,K44,K47)</f>
        <v>280799</v>
      </c>
      <c r="L9" s="24" t="n">
        <f aca="false">SUM(L12,L17,L20,L23,L26,L36,L39,L44,L47)</f>
        <v>283453</v>
      </c>
      <c r="M9" s="26"/>
      <c r="N9" s="25" t="s">
        <v>19</v>
      </c>
    </row>
    <row r="10" s="19" customFormat="true" ht="18" hidden="false" customHeight="true" outlineLevel="0" collapsed="false">
      <c r="A10" s="27" t="s">
        <v>20</v>
      </c>
      <c r="B10" s="22"/>
      <c r="C10" s="23"/>
      <c r="D10" s="17" t="n">
        <v>248672</v>
      </c>
      <c r="E10" s="17" t="n">
        <v>119096</v>
      </c>
      <c r="F10" s="17" t="n">
        <v>129576</v>
      </c>
      <c r="G10" s="17" t="n">
        <f aca="false">H10+I10</f>
        <v>249421</v>
      </c>
      <c r="H10" s="17" t="n">
        <v>129681</v>
      </c>
      <c r="I10" s="17" t="n">
        <v>119740</v>
      </c>
      <c r="J10" s="28" t="n">
        <v>249907</v>
      </c>
      <c r="K10" s="24" t="n">
        <v>129790</v>
      </c>
      <c r="L10" s="24" t="n">
        <v>120117</v>
      </c>
      <c r="M10" s="29" t="s">
        <v>21</v>
      </c>
      <c r="N10" s="29"/>
    </row>
    <row r="11" customFormat="false" ht="18" hidden="false" customHeight="true" outlineLevel="0" collapsed="false">
      <c r="A11" s="30" t="s">
        <v>16</v>
      </c>
      <c r="B11" s="5"/>
      <c r="C11" s="31"/>
      <c r="D11" s="32" t="n">
        <v>84189</v>
      </c>
      <c r="E11" s="33" t="n">
        <v>38821</v>
      </c>
      <c r="F11" s="34" t="n">
        <v>45368</v>
      </c>
      <c r="G11" s="35" t="n">
        <f aca="false">H11+I11</f>
        <v>83742</v>
      </c>
      <c r="H11" s="33" t="n">
        <v>45029</v>
      </c>
      <c r="I11" s="34" t="n">
        <v>38713</v>
      </c>
      <c r="J11" s="36" t="n">
        <f aca="false">J10-J12</f>
        <v>83416</v>
      </c>
      <c r="K11" s="36" t="n">
        <f aca="false">K10-K12</f>
        <v>44878</v>
      </c>
      <c r="L11" s="36" t="n">
        <f aca="false">L10-L12</f>
        <v>38538</v>
      </c>
      <c r="N11" s="37" t="s">
        <v>17</v>
      </c>
    </row>
    <row r="12" customFormat="false" ht="18" hidden="false" customHeight="true" outlineLevel="0" collapsed="false">
      <c r="A12" s="38" t="s">
        <v>18</v>
      </c>
      <c r="B12" s="5"/>
      <c r="C12" s="31"/>
      <c r="D12" s="32" t="n">
        <v>164483</v>
      </c>
      <c r="E12" s="33" t="n">
        <v>80275</v>
      </c>
      <c r="F12" s="34" t="n">
        <v>84208</v>
      </c>
      <c r="G12" s="35" t="n">
        <f aca="false">H12+I12</f>
        <v>165680</v>
      </c>
      <c r="H12" s="33" t="n">
        <v>84653</v>
      </c>
      <c r="I12" s="34" t="n">
        <v>81027</v>
      </c>
      <c r="J12" s="36" t="n">
        <v>166491</v>
      </c>
      <c r="K12" s="39" t="n">
        <v>84912</v>
      </c>
      <c r="L12" s="40" t="n">
        <v>81579</v>
      </c>
      <c r="N12" s="37" t="s">
        <v>19</v>
      </c>
    </row>
    <row r="13" s="19" customFormat="true" ht="18" hidden="false" customHeight="true" outlineLevel="0" collapsed="false">
      <c r="A13" s="27" t="s">
        <v>22</v>
      </c>
      <c r="B13" s="22"/>
      <c r="C13" s="23"/>
      <c r="D13" s="41" t="n">
        <v>24173</v>
      </c>
      <c r="E13" s="42" t="n">
        <v>12010</v>
      </c>
      <c r="F13" s="43" t="n">
        <v>12163</v>
      </c>
      <c r="G13" s="17" t="n">
        <f aca="false">H13+I13</f>
        <v>24321</v>
      </c>
      <c r="H13" s="42" t="n">
        <v>12218</v>
      </c>
      <c r="I13" s="43" t="n">
        <v>12103</v>
      </c>
      <c r="J13" s="28" t="n">
        <v>24447</v>
      </c>
      <c r="K13" s="44" t="n">
        <v>12257</v>
      </c>
      <c r="L13" s="45" t="n">
        <v>12190</v>
      </c>
      <c r="M13" s="29" t="s">
        <v>23</v>
      </c>
      <c r="N13" s="29"/>
    </row>
    <row r="14" s="19" customFormat="true" ht="18" hidden="false" customHeight="true" outlineLevel="0" collapsed="false">
      <c r="A14" s="38" t="s">
        <v>18</v>
      </c>
      <c r="B14" s="22"/>
      <c r="C14" s="23"/>
      <c r="D14" s="32" t="n">
        <v>24173</v>
      </c>
      <c r="E14" s="33" t="n">
        <v>12010</v>
      </c>
      <c r="F14" s="34" t="n">
        <v>12163</v>
      </c>
      <c r="G14" s="35" t="n">
        <f aca="false">H14+I14</f>
        <v>24321</v>
      </c>
      <c r="H14" s="33" t="n">
        <v>12218</v>
      </c>
      <c r="I14" s="34" t="n">
        <v>12103</v>
      </c>
      <c r="J14" s="46" t="n">
        <v>24447</v>
      </c>
      <c r="K14" s="39" t="n">
        <v>12257</v>
      </c>
      <c r="L14" s="40" t="n">
        <v>12190</v>
      </c>
      <c r="M14" s="29"/>
      <c r="N14" s="37" t="s">
        <v>19</v>
      </c>
    </row>
    <row r="15" s="19" customFormat="true" ht="18" hidden="false" customHeight="true" outlineLevel="0" collapsed="false">
      <c r="A15" s="27" t="s">
        <v>24</v>
      </c>
      <c r="B15" s="22"/>
      <c r="C15" s="23"/>
      <c r="D15" s="47" t="n">
        <f aca="false">+D16+D17</f>
        <v>86151</v>
      </c>
      <c r="E15" s="47" t="n">
        <f aca="false">+E16+E17</f>
        <v>43322</v>
      </c>
      <c r="F15" s="47" t="n">
        <f aca="false">+F16+F17</f>
        <v>42829</v>
      </c>
      <c r="G15" s="17" t="n">
        <f aca="false">H15+I15</f>
        <v>86215</v>
      </c>
      <c r="H15" s="47" t="n">
        <v>42868</v>
      </c>
      <c r="I15" s="47" t="n">
        <v>43347</v>
      </c>
      <c r="J15" s="28" t="n">
        <v>86208</v>
      </c>
      <c r="K15" s="48" t="n">
        <v>42849</v>
      </c>
      <c r="L15" s="48" t="n">
        <v>43359</v>
      </c>
      <c r="M15" s="29" t="s">
        <v>25</v>
      </c>
      <c r="N15" s="29"/>
    </row>
    <row r="16" customFormat="false" ht="18" hidden="false" customHeight="true" outlineLevel="0" collapsed="false">
      <c r="A16" s="30" t="s">
        <v>16</v>
      </c>
      <c r="B16" s="5"/>
      <c r="C16" s="31"/>
      <c r="D16" s="32" t="n">
        <v>7103</v>
      </c>
      <c r="E16" s="33" t="n">
        <v>3586</v>
      </c>
      <c r="F16" s="34" t="n">
        <v>3517</v>
      </c>
      <c r="G16" s="35" t="n">
        <f aca="false">H16+I16</f>
        <v>6953</v>
      </c>
      <c r="H16" s="33" t="n">
        <v>3430</v>
      </c>
      <c r="I16" s="34" t="n">
        <v>3523</v>
      </c>
      <c r="J16" s="36" t="n">
        <f aca="false">J15-J17</f>
        <v>6814</v>
      </c>
      <c r="K16" s="36" t="n">
        <f aca="false">K15-K17</f>
        <v>3353</v>
      </c>
      <c r="L16" s="36" t="n">
        <f aca="false">L15-L17</f>
        <v>3461</v>
      </c>
      <c r="N16" s="37" t="s">
        <v>17</v>
      </c>
    </row>
    <row r="17" customFormat="false" ht="18" hidden="false" customHeight="true" outlineLevel="0" collapsed="false">
      <c r="A17" s="38" t="s">
        <v>18</v>
      </c>
      <c r="B17" s="5"/>
      <c r="C17" s="31"/>
      <c r="D17" s="32" t="n">
        <v>79048</v>
      </c>
      <c r="E17" s="33" t="n">
        <v>39736</v>
      </c>
      <c r="F17" s="34" t="n">
        <v>39312</v>
      </c>
      <c r="G17" s="35" t="n">
        <f aca="false">H17+I17</f>
        <v>79262</v>
      </c>
      <c r="H17" s="33" t="n">
        <v>39438</v>
      </c>
      <c r="I17" s="34" t="n">
        <v>39824</v>
      </c>
      <c r="J17" s="36" t="n">
        <v>79394</v>
      </c>
      <c r="K17" s="39" t="n">
        <v>39496</v>
      </c>
      <c r="L17" s="40" t="n">
        <v>39898</v>
      </c>
      <c r="N17" s="37" t="s">
        <v>19</v>
      </c>
    </row>
    <row r="18" s="19" customFormat="true" ht="18" hidden="false" customHeight="true" outlineLevel="0" collapsed="false">
      <c r="A18" s="27" t="s">
        <v>26</v>
      </c>
      <c r="B18" s="22"/>
      <c r="C18" s="23"/>
      <c r="D18" s="41" t="n">
        <v>88130</v>
      </c>
      <c r="E18" s="42" t="n">
        <v>44455</v>
      </c>
      <c r="F18" s="43" t="n">
        <v>43675</v>
      </c>
      <c r="G18" s="17" t="n">
        <f aca="false">H18+I18</f>
        <v>88648</v>
      </c>
      <c r="H18" s="42" t="n">
        <v>43889</v>
      </c>
      <c r="I18" s="43" t="n">
        <v>44759</v>
      </c>
      <c r="J18" s="24" t="n">
        <v>89077</v>
      </c>
      <c r="K18" s="44" t="n">
        <v>44132</v>
      </c>
      <c r="L18" s="45" t="n">
        <v>44945</v>
      </c>
      <c r="M18" s="29" t="s">
        <v>27</v>
      </c>
      <c r="N18" s="29"/>
    </row>
    <row r="19" customFormat="false" ht="18" hidden="false" customHeight="true" outlineLevel="0" collapsed="false">
      <c r="A19" s="30" t="s">
        <v>16</v>
      </c>
      <c r="B19" s="5"/>
      <c r="C19" s="31"/>
      <c r="D19" s="32" t="n">
        <v>16704</v>
      </c>
      <c r="E19" s="33" t="n">
        <v>8512</v>
      </c>
      <c r="F19" s="34" t="n">
        <v>8192</v>
      </c>
      <c r="G19" s="35" t="n">
        <f aca="false">H19+I19</f>
        <v>16573</v>
      </c>
      <c r="H19" s="33" t="n">
        <v>8101</v>
      </c>
      <c r="I19" s="34" t="n">
        <v>8472</v>
      </c>
      <c r="J19" s="36" t="n">
        <f aca="false">J18-J20</f>
        <v>16670</v>
      </c>
      <c r="K19" s="36" t="n">
        <f aca="false">K18-K20</f>
        <v>8171</v>
      </c>
      <c r="L19" s="36" t="n">
        <f aca="false">L18-L20</f>
        <v>8499</v>
      </c>
      <c r="N19" s="37" t="s">
        <v>17</v>
      </c>
    </row>
    <row r="20" customFormat="false" ht="18" hidden="false" customHeight="true" outlineLevel="0" collapsed="false">
      <c r="A20" s="38" t="s">
        <v>18</v>
      </c>
      <c r="B20" s="5"/>
      <c r="C20" s="31"/>
      <c r="D20" s="32" t="n">
        <v>71426</v>
      </c>
      <c r="E20" s="33" t="n">
        <v>35943</v>
      </c>
      <c r="F20" s="34" t="n">
        <v>35483</v>
      </c>
      <c r="G20" s="35" t="n">
        <f aca="false">H20+I20</f>
        <v>72075</v>
      </c>
      <c r="H20" s="33" t="n">
        <v>35788</v>
      </c>
      <c r="I20" s="34" t="n">
        <v>36287</v>
      </c>
      <c r="J20" s="36" t="n">
        <v>72407</v>
      </c>
      <c r="K20" s="39" t="n">
        <v>35961</v>
      </c>
      <c r="L20" s="40" t="n">
        <v>36446</v>
      </c>
      <c r="N20" s="37" t="s">
        <v>19</v>
      </c>
    </row>
    <row r="21" s="19" customFormat="true" ht="18" hidden="false" customHeight="true" outlineLevel="0" collapsed="false">
      <c r="A21" s="27" t="s">
        <v>28</v>
      </c>
      <c r="B21" s="22"/>
      <c r="C21" s="23"/>
      <c r="D21" s="41" t="n">
        <v>50661</v>
      </c>
      <c r="E21" s="42" t="n">
        <v>26266</v>
      </c>
      <c r="F21" s="43" t="n">
        <v>24395</v>
      </c>
      <c r="G21" s="17" t="n">
        <f aca="false">H21+I21</f>
        <v>50687</v>
      </c>
      <c r="H21" s="42" t="n">
        <v>24386</v>
      </c>
      <c r="I21" s="43" t="n">
        <v>26301</v>
      </c>
      <c r="J21" s="24" t="n">
        <v>50165</v>
      </c>
      <c r="K21" s="44" t="n">
        <v>24094</v>
      </c>
      <c r="L21" s="45" t="n">
        <v>26071</v>
      </c>
      <c r="M21" s="29" t="s">
        <v>29</v>
      </c>
      <c r="N21" s="29"/>
    </row>
    <row r="22" customFormat="false" ht="18" hidden="false" customHeight="true" outlineLevel="0" collapsed="false">
      <c r="A22" s="30" t="s">
        <v>16</v>
      </c>
      <c r="B22" s="5"/>
      <c r="C22" s="31"/>
      <c r="D22" s="32" t="n">
        <v>4728</v>
      </c>
      <c r="E22" s="33" t="n">
        <v>2487</v>
      </c>
      <c r="F22" s="34" t="n">
        <v>2241</v>
      </c>
      <c r="G22" s="35" t="n">
        <f aca="false">H22+I22</f>
        <v>4725</v>
      </c>
      <c r="H22" s="33" t="n">
        <v>2242</v>
      </c>
      <c r="I22" s="34" t="n">
        <v>2483</v>
      </c>
      <c r="J22" s="36" t="n">
        <f aca="false">J21-J23</f>
        <v>4835</v>
      </c>
      <c r="K22" s="36" t="n">
        <f aca="false">K21-K23</f>
        <v>2301</v>
      </c>
      <c r="L22" s="36" t="n">
        <f aca="false">L21-L23</f>
        <v>2534</v>
      </c>
      <c r="N22" s="37" t="s">
        <v>17</v>
      </c>
    </row>
    <row r="23" customFormat="false" ht="18" hidden="false" customHeight="true" outlineLevel="0" collapsed="false">
      <c r="A23" s="49" t="s">
        <v>18</v>
      </c>
      <c r="B23" s="5"/>
      <c r="C23" s="31"/>
      <c r="D23" s="32" t="n">
        <v>45933</v>
      </c>
      <c r="E23" s="33" t="n">
        <v>23779</v>
      </c>
      <c r="F23" s="34" t="n">
        <v>22154</v>
      </c>
      <c r="G23" s="35" t="n">
        <f aca="false">H23+I23</f>
        <v>45962</v>
      </c>
      <c r="H23" s="33" t="n">
        <v>22144</v>
      </c>
      <c r="I23" s="34" t="n">
        <v>23818</v>
      </c>
      <c r="J23" s="36" t="n">
        <v>45330</v>
      </c>
      <c r="K23" s="39" t="n">
        <v>21793</v>
      </c>
      <c r="L23" s="40" t="n">
        <v>23537</v>
      </c>
      <c r="N23" s="37" t="s">
        <v>19</v>
      </c>
    </row>
    <row r="24" s="19" customFormat="true" ht="18" hidden="false" customHeight="true" outlineLevel="0" collapsed="false">
      <c r="A24" s="27" t="s">
        <v>30</v>
      </c>
      <c r="B24" s="22"/>
      <c r="C24" s="23"/>
      <c r="D24" s="41" t="n">
        <v>27653</v>
      </c>
      <c r="E24" s="42" t="n">
        <v>13852</v>
      </c>
      <c r="F24" s="43" t="n">
        <v>13801</v>
      </c>
      <c r="G24" s="17" t="n">
        <f aca="false">H24+I24</f>
        <v>27996</v>
      </c>
      <c r="H24" s="42" t="n">
        <v>13964</v>
      </c>
      <c r="I24" s="43" t="n">
        <v>14032</v>
      </c>
      <c r="J24" s="24" t="n">
        <v>28093</v>
      </c>
      <c r="K24" s="44" t="n">
        <v>13998</v>
      </c>
      <c r="L24" s="45" t="n">
        <v>14095</v>
      </c>
      <c r="M24" s="29" t="s">
        <v>31</v>
      </c>
      <c r="N24" s="29"/>
    </row>
    <row r="25" customFormat="false" ht="18" hidden="false" customHeight="true" outlineLevel="0" collapsed="false">
      <c r="A25" s="30" t="s">
        <v>16</v>
      </c>
      <c r="B25" s="5"/>
      <c r="C25" s="31"/>
      <c r="D25" s="32" t="n">
        <v>3923</v>
      </c>
      <c r="E25" s="33" t="n">
        <v>1983</v>
      </c>
      <c r="F25" s="34" t="n">
        <v>1940</v>
      </c>
      <c r="G25" s="35" t="n">
        <f aca="false">H25+I25</f>
        <v>3933</v>
      </c>
      <c r="H25" s="33" t="n">
        <v>1945</v>
      </c>
      <c r="I25" s="34" t="n">
        <v>1988</v>
      </c>
      <c r="J25" s="36" t="n">
        <f aca="false">J24-J26</f>
        <v>3955</v>
      </c>
      <c r="K25" s="36" t="n">
        <f aca="false">K24-K26</f>
        <v>1942</v>
      </c>
      <c r="L25" s="36" t="n">
        <f aca="false">L24-L26</f>
        <v>2013</v>
      </c>
      <c r="M25" s="5"/>
      <c r="N25" s="37" t="s">
        <v>17</v>
      </c>
    </row>
    <row r="26" customFormat="false" ht="18" hidden="false" customHeight="true" outlineLevel="0" collapsed="false">
      <c r="A26" s="38" t="s">
        <v>18</v>
      </c>
      <c r="B26" s="5"/>
      <c r="C26" s="31"/>
      <c r="D26" s="33" t="n">
        <v>23730</v>
      </c>
      <c r="E26" s="33" t="n">
        <v>11869</v>
      </c>
      <c r="F26" s="33" t="n">
        <v>11861</v>
      </c>
      <c r="G26" s="35" t="n">
        <f aca="false">H26+I26</f>
        <v>24063</v>
      </c>
      <c r="H26" s="33" t="n">
        <v>12019</v>
      </c>
      <c r="I26" s="33" t="n">
        <v>12044</v>
      </c>
      <c r="J26" s="36" t="n">
        <v>24138</v>
      </c>
      <c r="K26" s="39" t="n">
        <v>12056</v>
      </c>
      <c r="L26" s="39" t="n">
        <v>12082</v>
      </c>
      <c r="N26" s="37" t="s">
        <v>19</v>
      </c>
    </row>
    <row r="27" customFormat="false" ht="18" hidden="false" customHeight="true" outlineLevel="0" collapsed="false">
      <c r="A27" s="38"/>
      <c r="B27" s="5"/>
      <c r="D27" s="50"/>
      <c r="E27" s="51"/>
      <c r="F27" s="51"/>
      <c r="G27" s="52"/>
      <c r="H27" s="52"/>
      <c r="I27" s="52"/>
      <c r="J27" s="53"/>
      <c r="K27" s="53"/>
      <c r="L27" s="53"/>
      <c r="N27" s="37"/>
    </row>
    <row r="28" s="2" customFormat="true" ht="23.25" hidden="false" customHeight="true" outlineLevel="0" collapsed="false">
      <c r="A28" s="2" t="s">
        <v>0</v>
      </c>
      <c r="B28" s="3" t="n">
        <v>1.1</v>
      </c>
      <c r="C28" s="2" t="s">
        <v>32</v>
      </c>
    </row>
    <row r="29" s="2" customFormat="true" ht="17.25" hidden="false" customHeight="true" outlineLevel="0" collapsed="false">
      <c r="A29" s="4" t="s">
        <v>2</v>
      </c>
      <c r="B29" s="3" t="n">
        <v>1.1</v>
      </c>
      <c r="C29" s="4" t="s">
        <v>33</v>
      </c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M30" s="5"/>
      <c r="N30" s="5"/>
    </row>
    <row r="31" s="9" customFormat="true" ht="23.25" hidden="false" customHeight="true" outlineLevel="0" collapsed="false">
      <c r="A31" s="6" t="s">
        <v>4</v>
      </c>
      <c r="B31" s="6"/>
      <c r="C31" s="6"/>
      <c r="D31" s="7" t="s">
        <v>5</v>
      </c>
      <c r="E31" s="7"/>
      <c r="F31" s="7"/>
      <c r="G31" s="7" t="s">
        <v>6</v>
      </c>
      <c r="H31" s="7"/>
      <c r="I31" s="7"/>
      <c r="J31" s="7" t="s">
        <v>7</v>
      </c>
      <c r="K31" s="7"/>
      <c r="L31" s="7"/>
      <c r="M31" s="8" t="s">
        <v>34</v>
      </c>
      <c r="N31" s="8"/>
    </row>
    <row r="32" s="9" customFormat="true" ht="18.75" hidden="false" customHeight="false" outlineLevel="0" collapsed="false">
      <c r="A32" s="6"/>
      <c r="B32" s="6"/>
      <c r="C32" s="6"/>
      <c r="D32" s="10" t="s">
        <v>9</v>
      </c>
      <c r="E32" s="11" t="s">
        <v>10</v>
      </c>
      <c r="F32" s="12" t="s">
        <v>11</v>
      </c>
      <c r="G32" s="10" t="s">
        <v>9</v>
      </c>
      <c r="H32" s="11" t="s">
        <v>10</v>
      </c>
      <c r="I32" s="12" t="s">
        <v>11</v>
      </c>
      <c r="J32" s="10" t="s">
        <v>9</v>
      </c>
      <c r="K32" s="11" t="s">
        <v>10</v>
      </c>
      <c r="L32" s="12" t="s">
        <v>11</v>
      </c>
      <c r="M32" s="8"/>
      <c r="N32" s="8"/>
    </row>
    <row r="33" s="9" customFormat="true" ht="20.25" hidden="false" customHeight="true" outlineLevel="0" collapsed="false">
      <c r="A33" s="6"/>
      <c r="B33" s="6"/>
      <c r="C33" s="6"/>
      <c r="D33" s="13" t="s">
        <v>12</v>
      </c>
      <c r="E33" s="13" t="s">
        <v>13</v>
      </c>
      <c r="F33" s="14" t="s">
        <v>14</v>
      </c>
      <c r="G33" s="13" t="s">
        <v>12</v>
      </c>
      <c r="H33" s="13" t="s">
        <v>13</v>
      </c>
      <c r="I33" s="14" t="s">
        <v>14</v>
      </c>
      <c r="J33" s="13" t="s">
        <v>12</v>
      </c>
      <c r="K33" s="13" t="s">
        <v>13</v>
      </c>
      <c r="L33" s="14" t="s">
        <v>14</v>
      </c>
      <c r="M33" s="8"/>
      <c r="N33" s="8"/>
    </row>
    <row r="34" s="19" customFormat="true" ht="18" hidden="false" customHeight="true" outlineLevel="0" collapsed="false">
      <c r="A34" s="54" t="s">
        <v>35</v>
      </c>
      <c r="B34" s="55"/>
      <c r="C34" s="56"/>
      <c r="D34" s="41" t="n">
        <v>81167</v>
      </c>
      <c r="E34" s="42" t="n">
        <v>41646</v>
      </c>
      <c r="F34" s="43" t="n">
        <v>39521</v>
      </c>
      <c r="G34" s="41" t="n">
        <f aca="false">H34+I34</f>
        <v>80926</v>
      </c>
      <c r="H34" s="42" t="n">
        <v>39332</v>
      </c>
      <c r="I34" s="43" t="n">
        <v>41594</v>
      </c>
      <c r="J34" s="41" t="n">
        <v>80464</v>
      </c>
      <c r="K34" s="42" t="n">
        <v>39058</v>
      </c>
      <c r="L34" s="43" t="n">
        <v>41406</v>
      </c>
      <c r="M34" s="57" t="s">
        <v>36</v>
      </c>
      <c r="N34" s="57"/>
    </row>
    <row r="35" customFormat="false" ht="18" hidden="false" customHeight="true" outlineLevel="0" collapsed="false">
      <c r="A35" s="30" t="s">
        <v>16</v>
      </c>
      <c r="B35" s="5"/>
      <c r="C35" s="31"/>
      <c r="D35" s="32" t="n">
        <v>3602</v>
      </c>
      <c r="E35" s="33" t="n">
        <v>1879</v>
      </c>
      <c r="F35" s="34" t="n">
        <v>1723</v>
      </c>
      <c r="G35" s="32" t="n">
        <f aca="false">H35+I35</f>
        <v>3590</v>
      </c>
      <c r="H35" s="33" t="n">
        <v>1711</v>
      </c>
      <c r="I35" s="34" t="n">
        <v>1879</v>
      </c>
      <c r="J35" s="35" t="n">
        <f aca="false">J34-J36</f>
        <v>3637</v>
      </c>
      <c r="K35" s="35" t="n">
        <f aca="false">K34-K36</f>
        <v>1734</v>
      </c>
      <c r="L35" s="35" t="n">
        <f aca="false">L34-L36</f>
        <v>1903</v>
      </c>
      <c r="N35" s="37" t="s">
        <v>17</v>
      </c>
    </row>
    <row r="36" customFormat="false" ht="18" hidden="false" customHeight="true" outlineLevel="0" collapsed="false">
      <c r="A36" s="38" t="s">
        <v>18</v>
      </c>
      <c r="B36" s="5"/>
      <c r="C36" s="31"/>
      <c r="D36" s="32" t="n">
        <v>77565</v>
      </c>
      <c r="E36" s="33" t="n">
        <v>39767</v>
      </c>
      <c r="F36" s="34" t="n">
        <v>37798</v>
      </c>
      <c r="G36" s="32" t="n">
        <f aca="false">H36+I36</f>
        <v>77336</v>
      </c>
      <c r="H36" s="33" t="n">
        <v>37621</v>
      </c>
      <c r="I36" s="34" t="n">
        <v>39715</v>
      </c>
      <c r="J36" s="32" t="n">
        <v>76827</v>
      </c>
      <c r="K36" s="33" t="n">
        <v>37324</v>
      </c>
      <c r="L36" s="34" t="n">
        <v>39503</v>
      </c>
      <c r="N36" s="37" t="s">
        <v>19</v>
      </c>
    </row>
    <row r="37" s="19" customFormat="true" ht="18" hidden="false" customHeight="true" outlineLevel="0" collapsed="false">
      <c r="A37" s="27" t="s">
        <v>37</v>
      </c>
      <c r="B37" s="22"/>
      <c r="C37" s="23"/>
      <c r="D37" s="41" t="n">
        <v>55518</v>
      </c>
      <c r="E37" s="42" t="n">
        <v>28150</v>
      </c>
      <c r="F37" s="43" t="n">
        <v>27368</v>
      </c>
      <c r="G37" s="41" t="n">
        <f aca="false">H37+I37</f>
        <v>61306</v>
      </c>
      <c r="H37" s="42" t="n">
        <v>30226</v>
      </c>
      <c r="I37" s="43" t="n">
        <v>31080</v>
      </c>
      <c r="J37" s="41" t="n">
        <v>62013</v>
      </c>
      <c r="K37" s="42" t="n">
        <v>30602</v>
      </c>
      <c r="L37" s="43" t="n">
        <v>31411</v>
      </c>
      <c r="M37" s="29" t="s">
        <v>38</v>
      </c>
      <c r="N37" s="29"/>
    </row>
    <row r="38" customFormat="false" ht="18" hidden="false" customHeight="true" outlineLevel="0" collapsed="false">
      <c r="A38" s="30" t="s">
        <v>16</v>
      </c>
      <c r="B38" s="5"/>
      <c r="C38" s="31"/>
      <c r="D38" s="32" t="n">
        <v>5162</v>
      </c>
      <c r="E38" s="33" t="n">
        <v>2588</v>
      </c>
      <c r="F38" s="34" t="n">
        <v>2574</v>
      </c>
      <c r="G38" s="32" t="n">
        <f aca="false">H38+I38</f>
        <v>5276</v>
      </c>
      <c r="H38" s="33" t="n">
        <v>2613</v>
      </c>
      <c r="I38" s="34" t="n">
        <v>2663</v>
      </c>
      <c r="J38" s="35" t="n">
        <f aca="false">J37-J39</f>
        <v>5259</v>
      </c>
      <c r="K38" s="35" t="n">
        <f aca="false">K37-K39</f>
        <v>2588</v>
      </c>
      <c r="L38" s="35" t="n">
        <f aca="false">L37-L39</f>
        <v>2671</v>
      </c>
      <c r="N38" s="37" t="s">
        <v>17</v>
      </c>
    </row>
    <row r="39" customFormat="false" ht="18" hidden="false" customHeight="true" outlineLevel="0" collapsed="false">
      <c r="A39" s="38" t="s">
        <v>18</v>
      </c>
      <c r="B39" s="5"/>
      <c r="C39" s="31"/>
      <c r="D39" s="32" t="n">
        <v>55518</v>
      </c>
      <c r="E39" s="33" t="n">
        <v>28150</v>
      </c>
      <c r="F39" s="34" t="n">
        <v>27368</v>
      </c>
      <c r="G39" s="32" t="n">
        <f aca="false">H39+I39</f>
        <v>56030</v>
      </c>
      <c r="H39" s="33" t="n">
        <v>27613</v>
      </c>
      <c r="I39" s="34" t="n">
        <v>28417</v>
      </c>
      <c r="J39" s="32" t="n">
        <v>56754</v>
      </c>
      <c r="K39" s="33" t="n">
        <v>28014</v>
      </c>
      <c r="L39" s="34" t="n">
        <v>28740</v>
      </c>
      <c r="N39" s="37" t="s">
        <v>19</v>
      </c>
    </row>
    <row r="40" s="19" customFormat="true" ht="18" hidden="false" customHeight="true" outlineLevel="0" collapsed="false">
      <c r="A40" s="27" t="s">
        <v>39</v>
      </c>
      <c r="B40" s="22"/>
      <c r="C40" s="23"/>
      <c r="D40" s="41" t="n">
        <v>25786</v>
      </c>
      <c r="E40" s="42" t="n">
        <v>12828</v>
      </c>
      <c r="F40" s="43" t="n">
        <v>12958</v>
      </c>
      <c r="G40" s="41" t="n">
        <f aca="false">H40+I40</f>
        <v>25895</v>
      </c>
      <c r="H40" s="42" t="n">
        <v>12996</v>
      </c>
      <c r="I40" s="43" t="n">
        <v>12899</v>
      </c>
      <c r="J40" s="41" t="n">
        <v>25930</v>
      </c>
      <c r="K40" s="42" t="n">
        <v>12968</v>
      </c>
      <c r="L40" s="43" t="n">
        <v>12962</v>
      </c>
      <c r="M40" s="29" t="s">
        <v>40</v>
      </c>
      <c r="N40" s="29"/>
    </row>
    <row r="41" s="19" customFormat="true" ht="18" hidden="false" customHeight="true" outlineLevel="0" collapsed="false">
      <c r="A41" s="38" t="s">
        <v>41</v>
      </c>
      <c r="B41" s="22"/>
      <c r="C41" s="23"/>
      <c r="D41" s="32" t="n">
        <v>25786</v>
      </c>
      <c r="E41" s="33" t="n">
        <v>12828</v>
      </c>
      <c r="F41" s="34" t="n">
        <v>12958</v>
      </c>
      <c r="G41" s="32" t="n">
        <f aca="false">H41+I41</f>
        <v>25895</v>
      </c>
      <c r="H41" s="33" t="n">
        <v>12996</v>
      </c>
      <c r="I41" s="34" t="n">
        <v>12899</v>
      </c>
      <c r="J41" s="32" t="n">
        <v>25930</v>
      </c>
      <c r="K41" s="33" t="n">
        <v>12968</v>
      </c>
      <c r="L41" s="34" t="n">
        <v>12962</v>
      </c>
      <c r="M41" s="29"/>
      <c r="N41" s="37" t="s">
        <v>19</v>
      </c>
    </row>
    <row r="42" s="19" customFormat="true" ht="18" hidden="false" customHeight="true" outlineLevel="0" collapsed="false">
      <c r="A42" s="27" t="s">
        <v>42</v>
      </c>
      <c r="B42" s="22"/>
      <c r="C42" s="23"/>
      <c r="D42" s="41" t="n">
        <v>21145</v>
      </c>
      <c r="E42" s="42" t="n">
        <v>10669</v>
      </c>
      <c r="F42" s="43" t="n">
        <v>10476</v>
      </c>
      <c r="G42" s="41" t="n">
        <f aca="false">H42+I42</f>
        <v>21279</v>
      </c>
      <c r="H42" s="42" t="n">
        <v>10548</v>
      </c>
      <c r="I42" s="43" t="n">
        <v>10731</v>
      </c>
      <c r="J42" s="41" t="n">
        <v>21301</v>
      </c>
      <c r="K42" s="42" t="n">
        <v>10537</v>
      </c>
      <c r="L42" s="43" t="n">
        <v>10764</v>
      </c>
      <c r="M42" s="29" t="s">
        <v>43</v>
      </c>
      <c r="N42" s="29"/>
    </row>
    <row r="43" customFormat="false" ht="18" hidden="false" customHeight="true" outlineLevel="0" collapsed="false">
      <c r="A43" s="30" t="s">
        <v>16</v>
      </c>
      <c r="B43" s="5"/>
      <c r="C43" s="31"/>
      <c r="D43" s="32" t="n">
        <v>7571</v>
      </c>
      <c r="E43" s="33" t="n">
        <v>3900</v>
      </c>
      <c r="F43" s="34" t="n">
        <v>3671</v>
      </c>
      <c r="G43" s="32" t="n">
        <f aca="false">H43+I43</f>
        <v>7616</v>
      </c>
      <c r="H43" s="33" t="n">
        <v>3712</v>
      </c>
      <c r="I43" s="34" t="n">
        <v>3904</v>
      </c>
      <c r="J43" s="35" t="n">
        <f aca="false">J42-J44</f>
        <v>7579</v>
      </c>
      <c r="K43" s="35" t="n">
        <f aca="false">K42-K44</f>
        <v>3677</v>
      </c>
      <c r="L43" s="35" t="n">
        <f aca="false">L42-L44</f>
        <v>3902</v>
      </c>
      <c r="N43" s="37" t="s">
        <v>17</v>
      </c>
    </row>
    <row r="44" customFormat="false" ht="18" hidden="false" customHeight="true" outlineLevel="0" collapsed="false">
      <c r="A44" s="38" t="s">
        <v>41</v>
      </c>
      <c r="B44" s="5"/>
      <c r="C44" s="31"/>
      <c r="D44" s="32" t="n">
        <v>13574</v>
      </c>
      <c r="E44" s="33" t="n">
        <v>6769</v>
      </c>
      <c r="F44" s="34" t="n">
        <v>6805</v>
      </c>
      <c r="G44" s="32" t="n">
        <f aca="false">H44+I44</f>
        <v>13663</v>
      </c>
      <c r="H44" s="33" t="n">
        <v>6836</v>
      </c>
      <c r="I44" s="34" t="n">
        <v>6827</v>
      </c>
      <c r="J44" s="32" t="n">
        <v>13722</v>
      </c>
      <c r="K44" s="33" t="n">
        <v>6860</v>
      </c>
      <c r="L44" s="34" t="n">
        <v>6862</v>
      </c>
      <c r="N44" s="37" t="s">
        <v>19</v>
      </c>
    </row>
    <row r="45" s="19" customFormat="true" ht="18" hidden="false" customHeight="true" outlineLevel="0" collapsed="false">
      <c r="A45" s="27" t="s">
        <v>44</v>
      </c>
      <c r="B45" s="22"/>
      <c r="C45" s="23"/>
      <c r="D45" s="41" t="n">
        <v>35266</v>
      </c>
      <c r="E45" s="42" t="n">
        <v>17916</v>
      </c>
      <c r="F45" s="43" t="n">
        <v>17350</v>
      </c>
      <c r="G45" s="41" t="n">
        <f aca="false">H45+I45</f>
        <v>35257</v>
      </c>
      <c r="H45" s="42" t="n">
        <v>17328</v>
      </c>
      <c r="I45" s="43" t="n">
        <v>17929</v>
      </c>
      <c r="J45" s="41" t="n">
        <v>35170</v>
      </c>
      <c r="K45" s="42" t="n">
        <v>17278</v>
      </c>
      <c r="L45" s="43" t="n">
        <v>17892</v>
      </c>
      <c r="M45" s="29" t="s">
        <v>45</v>
      </c>
      <c r="N45" s="29"/>
    </row>
    <row r="46" customFormat="false" ht="18" hidden="false" customHeight="true" outlineLevel="0" collapsed="false">
      <c r="A46" s="30" t="s">
        <v>16</v>
      </c>
      <c r="B46" s="5"/>
      <c r="C46" s="31"/>
      <c r="D46" s="32" t="n">
        <v>6087</v>
      </c>
      <c r="E46" s="33" t="n">
        <v>3143</v>
      </c>
      <c r="F46" s="34" t="n">
        <v>2944</v>
      </c>
      <c r="G46" s="32" t="n">
        <f aca="false">H46+I46</f>
        <v>6036</v>
      </c>
      <c r="H46" s="33" t="n">
        <v>2920</v>
      </c>
      <c r="I46" s="34" t="n">
        <v>3116</v>
      </c>
      <c r="J46" s="35" t="n">
        <f aca="false">J45-J47</f>
        <v>5981</v>
      </c>
      <c r="K46" s="35" t="n">
        <f aca="false">K45-K47</f>
        <v>2895</v>
      </c>
      <c r="L46" s="35" t="n">
        <f aca="false">L45-L47</f>
        <v>3086</v>
      </c>
      <c r="M46" s="58"/>
      <c r="N46" s="37" t="s">
        <v>17</v>
      </c>
    </row>
    <row r="47" customFormat="false" ht="18" hidden="false" customHeight="true" outlineLevel="0" collapsed="false">
      <c r="A47" s="38" t="s">
        <v>18</v>
      </c>
      <c r="B47" s="5"/>
      <c r="C47" s="31"/>
      <c r="D47" s="32" t="n">
        <v>29179</v>
      </c>
      <c r="E47" s="33" t="n">
        <v>14773</v>
      </c>
      <c r="F47" s="34" t="n">
        <v>14406</v>
      </c>
      <c r="G47" s="32" t="n">
        <f aca="false">H47+I47</f>
        <v>29221</v>
      </c>
      <c r="H47" s="33" t="n">
        <v>14408</v>
      </c>
      <c r="I47" s="34" t="n">
        <v>14813</v>
      </c>
      <c r="J47" s="32" t="n">
        <v>29189</v>
      </c>
      <c r="K47" s="33" t="n">
        <v>14383</v>
      </c>
      <c r="L47" s="34" t="n">
        <v>14806</v>
      </c>
      <c r="N47" s="37" t="s">
        <v>19</v>
      </c>
    </row>
    <row r="48" customFormat="false" ht="18" hidden="false" customHeight="true" outlineLevel="0" collapsed="false">
      <c r="A48" s="59"/>
      <c r="B48" s="59"/>
      <c r="C48" s="60"/>
      <c r="D48" s="61"/>
      <c r="E48" s="62"/>
      <c r="F48" s="63"/>
      <c r="G48" s="61"/>
      <c r="H48" s="62"/>
      <c r="I48" s="63"/>
      <c r="J48" s="61"/>
      <c r="K48" s="62"/>
      <c r="L48" s="63"/>
      <c r="M48" s="64"/>
      <c r="N48" s="59"/>
    </row>
    <row r="49" customFormat="false" ht="9" hidden="false" customHeight="true" outlineLevel="0" collapsed="false"/>
    <row r="50" customFormat="false" ht="22.35" hidden="true" customHeight="true" outlineLevel="0" collapsed="false">
      <c r="A50" s="65" t="s">
        <v>46</v>
      </c>
      <c r="J50" s="1" t="s">
        <v>47</v>
      </c>
    </row>
    <row r="51" customFormat="false" ht="22.35" hidden="true" customHeight="true" outlineLevel="0" collapsed="false">
      <c r="A51" s="65" t="s">
        <v>48</v>
      </c>
      <c r="J51" s="1" t="s">
        <v>49</v>
      </c>
    </row>
    <row r="52" customFormat="false" ht="22.35" hidden="true" customHeight="true" outlineLevel="0" collapsed="false">
      <c r="A52" s="65" t="s">
        <v>50</v>
      </c>
      <c r="J52" s="1" t="s">
        <v>51</v>
      </c>
    </row>
    <row r="53" customFormat="false" ht="22.5" hidden="false" customHeight="true" outlineLevel="0" collapsed="false">
      <c r="A53" s="66" t="s">
        <v>52</v>
      </c>
      <c r="C53" s="67"/>
    </row>
    <row r="54" customFormat="false" ht="19.5" hidden="false" customHeight="true" outlineLevel="0" collapsed="false">
      <c r="A54" s="68" t="s">
        <v>53</v>
      </c>
      <c r="B54" s="69"/>
      <c r="C54" s="69"/>
      <c r="D54" s="69"/>
      <c r="E54" s="69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5:N15"/>
    <mergeCell ref="M18:N18"/>
    <mergeCell ref="M21:N21"/>
    <mergeCell ref="M24:N24"/>
    <mergeCell ref="A31:C33"/>
    <mergeCell ref="D31:F31"/>
    <mergeCell ref="G31:I31"/>
    <mergeCell ref="J31:L31"/>
    <mergeCell ref="M31:N33"/>
    <mergeCell ref="M34:N34"/>
    <mergeCell ref="M37:N37"/>
    <mergeCell ref="M40:N40"/>
    <mergeCell ref="M42:N42"/>
    <mergeCell ref="M45:N45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13T14:29:01Z</cp:lastPrinted>
  <dcterms:modified xsi:type="dcterms:W3CDTF">2007-12-04T09:19:11Z</dcterms:modified>
  <cp:revision>0</cp:revision>
  <dc:subject/>
  <dc:title/>
</cp:coreProperties>
</file>